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png" ContentType="image/png"/>
  <Override PartName="/xl/media/image7.gif" ContentType="image/gif"/>
  <Override PartName="/xl/media/image8.gif" ContentType="image/gif"/>
  <Override PartName="/xl/media/image9.gif" ContentType="image/gif"/>
  <Override PartName="/xl/media/image10.png" ContentType="image/png"/>
  <Override PartName="/xl/media/image11.gif" ContentType="image/gif"/>
  <Override PartName="/xl/media/image12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ciklusgörbe 1" sheetId="1" state="visible" r:id="rId2"/>
    <sheet name="ciklusgörbe 2" sheetId="2" state="visible" r:id="rId3"/>
    <sheet name="ciklusgörbe 3" sheetId="3" state="visible" r:id="rId4"/>
    <sheet name="Több görbe együttes ábrázolása" sheetId="4" state="visible" r:id="rId5"/>
    <sheet name="példagörbe" sheetId="5" state="visible" r:id="rId6"/>
  </sheets>
  <definedNames>
    <definedName function="false" hidden="false" localSheetId="0" name="_xlnm.Print_Area" vbProcedure="false">'ciklusgörbe 1'!$A$3:$AR$43</definedName>
    <definedName function="false" hidden="false" localSheetId="1" name="_xlnm.Print_Area" vbProcedure="false">'ciklusgörbe 2'!$A$3:$AR$43</definedName>
    <definedName function="false" hidden="false" localSheetId="2" name="_xlnm.Print_Area" vbProcedure="false">'ciklusgörbe 3'!$A$3:$AR$43</definedName>
    <definedName function="false" hidden="false" localSheetId="4" name="_xlnm.Print_Area" vbProcedure="false">példagörbe!$A$4:$AR$156</definedName>
    <definedName function="false" hidden="false" localSheetId="3" name="_xlnm.Print_Area" vbProcedure="false">'Több görbe együttes ábrázolása'!$A$1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Dátum:</t>
  </si>
  <si>
    <t xml:space="preserve">Hömérséklet:</t>
  </si>
  <si>
    <t xml:space="preserve">Ciklusnap</t>
  </si>
  <si>
    <t xml:space="preserve">Mérés helye:</t>
  </si>
  <si>
    <t xml:space="preserve">Hömérö típusa:</t>
  </si>
  <si>
    <t xml:space="preserve">Mérés hossza:</t>
  </si>
  <si>
    <t xml:space="preserve">Mérés idöpontja:</t>
  </si>
  <si>
    <t xml:space="preserve">szex:</t>
  </si>
  <si>
    <t xml:space="preserve">terhességi teszt</t>
  </si>
  <si>
    <t xml:space="preserve">vérzés</t>
  </si>
  <si>
    <t xml:space="preserve">cervixnyálka (0 - 4)</t>
  </si>
  <si>
    <t xml:space="preserve">száraz (0)</t>
  </si>
  <si>
    <t xml:space="preserve">ragadós (1)</t>
  </si>
  <si>
    <t xml:space="preserve">krémes (2)</t>
  </si>
  <si>
    <t xml:space="preserve">tojcsi (3)</t>
  </si>
  <si>
    <t xml:space="preserve">vizes (4)</t>
  </si>
  <si>
    <t xml:space="preserve">méhszáj</t>
  </si>
  <si>
    <t xml:space="preserve">bent/puha</t>
  </si>
  <si>
    <t xml:space="preserve">közepes</t>
  </si>
  <si>
    <t xml:space="preserve">kint/kemény</t>
  </si>
  <si>
    <t xml:space="preserve">ovulációs fájdalom</t>
  </si>
  <si>
    <t xml:space="preserve">ovuteszt</t>
  </si>
  <si>
    <t xml:space="preserve">páfrányok</t>
  </si>
  <si>
    <t xml:space="preserve">mellfájdalom</t>
  </si>
  <si>
    <t xml:space="preserve">PMS</t>
  </si>
  <si>
    <t xml:space="preserve">gyógyszer</t>
  </si>
  <si>
    <t xml:space="preserve">testsúly</t>
  </si>
  <si>
    <t xml:space="preserve">Megjegyzések</t>
  </si>
  <si>
    <t xml:space="preserve">http://babatervezok.otthona.net</t>
  </si>
  <si>
    <t xml:space="preserve">Day</t>
  </si>
  <si>
    <t xml:space="preserve">Date</t>
  </si>
  <si>
    <t xml:space="preserve">Phase</t>
  </si>
  <si>
    <t xml:space="preserve">Temp</t>
  </si>
  <si>
    <t xml:space="preserve">adjTemp</t>
  </si>
  <si>
    <t xml:space="preserve">Time</t>
  </si>
  <si>
    <t xml:space="preserve">Sensation</t>
  </si>
  <si>
    <t xml:space="preserve">Color</t>
  </si>
  <si>
    <t xml:space="preserve">Cervix</t>
  </si>
  <si>
    <t xml:space="preserve">LHTest</t>
  </si>
  <si>
    <t xml:space="preserve">Sex</t>
  </si>
  <si>
    <t xml:space="preserve">Other</t>
  </si>
  <si>
    <t xml:space="preserve">Alcohol</t>
  </si>
  <si>
    <t xml:space="preserve">Note</t>
  </si>
  <si>
    <t xml:space="preserve">Másold be azoknak a ciklusaidnak a hömérsékletét a színes sorokba, amelyeket együtt szeretnél ábrázolni. </t>
  </si>
  <si>
    <t xml:space="preserve">Hömérsékletek</t>
  </si>
  <si>
    <t xml:space="preserve">1. ciklus</t>
  </si>
  <si>
    <t xml:space="preserve">2. ciklus</t>
  </si>
  <si>
    <t xml:space="preserve">3. ciklus</t>
  </si>
  <si>
    <t xml:space="preserve">További ciklusokat is füzhetsz hozzá, ha értesz valamennyire az excelhez.</t>
  </si>
  <si>
    <t xml:space="preserve">szex</t>
  </si>
  <si>
    <t xml:space="preserve">o</t>
  </si>
  <si>
    <t xml:space="preserve">O</t>
  </si>
  <si>
    <t xml:space="preserve">.</t>
  </si>
  <si>
    <t xml:space="preserve">málnalevél tea péig</t>
  </si>
  <si>
    <t xml:space="preserve">tüszörepedés</t>
  </si>
  <si>
    <t xml:space="preserve">palástfü tea mensig</t>
  </si>
  <si>
    <t xml:space="preserve">Példa több görbe együttes ábrázolásá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m/d/yy"/>
    <numFmt numFmtId="168" formatCode="m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sz val="8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7878"/>
        <bgColor rgb="FFFF8080"/>
      </patternFill>
    </fill>
    <fill>
      <patternFill patternType="solid">
        <fgColor rgb="FFFF8080"/>
        <bgColor rgb="FFEF7878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FF9900"/>
      </right>
      <top style="hair"/>
      <bottom style="hair">
        <color rgb="FFFF00FF"/>
      </bottom>
      <diagonal/>
    </border>
    <border diagonalUp="false" diagonalDown="false">
      <left style="hair">
        <color rgb="FFFF9900"/>
      </left>
      <right style="hair">
        <color rgb="FFFF9900"/>
      </right>
      <top style="hair"/>
      <bottom style="hair">
        <color rgb="FFFF00FF"/>
      </bottom>
      <diagonal/>
    </border>
    <border diagonalUp="false" diagonalDown="false">
      <left style="hair">
        <color rgb="FFFF9900"/>
      </left>
      <right/>
      <top style="hair"/>
      <bottom style="hair">
        <color rgb="FFFF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FF9900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9900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>
        <color rgb="FFFF9900"/>
      </right>
      <top style="hair">
        <color rgb="FFFF00FF"/>
      </top>
      <bottom style="thin"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00FF"/>
      </top>
      <bottom style="thin"/>
      <diagonal/>
    </border>
    <border diagonalUp="false" diagonalDown="false">
      <left style="hair">
        <color rgb="FFFF9900"/>
      </left>
      <right/>
      <top style="hair">
        <color rgb="FFFF00FF"/>
      </top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4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A4A4"/>
      <rgbColor rgb="FFEF787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1'!$D$3:$AQ$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307"/>
        <c:axId val="78361599"/>
      </c:lineChart>
      <c:lineChart>
        <c:grouping val="standar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1'!$D$31:$AQ$3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563"/>
        <c:axId val="45743191"/>
      </c:lineChart>
      <c:catAx>
        <c:axId val="12363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599"/>
        <c:auto val="1"/>
        <c:lblAlgn val="ctr"/>
        <c:lblOffset val="100"/>
        <c:noMultiLvlLbl val="0"/>
      </c:catAx>
      <c:valAx>
        <c:axId val="78361599"/>
        <c:scaling>
          <c:orientation val="minMax"/>
          <c:max val="37.5"/>
          <c:min val="35.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307"/>
        <c:crossesAt val="1"/>
        <c:crossBetween val="midCat"/>
        <c:majorUnit val="0.1"/>
        <c:minorUnit val="0.05"/>
      </c:valAx>
      <c:catAx>
        <c:axId val="7179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3191"/>
        <c:auto val="1"/>
        <c:lblAlgn val="ctr"/>
        <c:lblOffset val="100"/>
        <c:noMultiLvlLbl val="0"/>
      </c:catAx>
      <c:valAx>
        <c:axId val="45743191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9563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súly</a:t>
            </a:r>
          </a:p>
        </c:rich>
      </c:tx>
      <c:layout>
        <c:manualLayout>
          <c:xMode val="edge"/>
          <c:yMode val="edge"/>
          <c:x val="0.462835701336481"/>
          <c:y val="0.082627320323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27952274548"/>
          <c:y val="0.158781532603522"/>
          <c:w val="0.966229604958051"/>
          <c:h val="0.816658733936221"/>
        </c:manualLayout>
      </c:layout>
      <c:lineChart>
        <c:grouping val="standard"/>
        <c:varyColors val="0"/>
        <c:ser>
          <c:idx val="0"/>
          <c:order val="0"/>
          <c:tx>
            <c:strRef>
              <c:f>'ciklusgörbe 1'!$A$41</c:f>
              <c:strCache>
                <c:ptCount val="1"/>
                <c:pt idx="0">
                  <c:v>testsúl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1'!$D$41:$AQ$4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5652"/>
        <c:axId val="73130122"/>
      </c:lineChart>
      <c:catAx>
        <c:axId val="20255652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0122"/>
        <c:crossesAt val="0"/>
        <c:auto val="1"/>
        <c:lblAlgn val="ctr"/>
        <c:lblOffset val="100"/>
        <c:noMultiLvlLbl val="0"/>
      </c:catAx>
      <c:valAx>
        <c:axId val="7313012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6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2'!$D$3:$AQ$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619"/>
        <c:axId val="20051817"/>
      </c:lineChart>
      <c:lineChart>
        <c:grouping val="standar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2'!$D$31:$AQ$3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6339"/>
        <c:axId val="88910748"/>
      </c:lineChart>
      <c:catAx>
        <c:axId val="5607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1817"/>
        <c:auto val="1"/>
        <c:lblAlgn val="ctr"/>
        <c:lblOffset val="100"/>
        <c:noMultiLvlLbl val="0"/>
      </c:catAx>
      <c:valAx>
        <c:axId val="20051817"/>
        <c:scaling>
          <c:orientation val="minMax"/>
          <c:max val="37.5"/>
          <c:min val="35.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19"/>
        <c:crossesAt val="1"/>
        <c:crossBetween val="midCat"/>
        <c:majorUnit val="0.1"/>
        <c:minorUnit val="0.05"/>
      </c:valAx>
      <c:catAx>
        <c:axId val="16296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748"/>
        <c:auto val="1"/>
        <c:lblAlgn val="ctr"/>
        <c:lblOffset val="100"/>
        <c:noMultiLvlLbl val="0"/>
      </c:catAx>
      <c:valAx>
        <c:axId val="88910748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96339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súly</a:t>
            </a:r>
          </a:p>
        </c:rich>
      </c:tx>
      <c:layout>
        <c:manualLayout>
          <c:xMode val="edge"/>
          <c:yMode val="edge"/>
          <c:x val="0.462835701336481"/>
          <c:y val="0.082627320323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27952274548"/>
          <c:y val="0.158781532603522"/>
          <c:w val="0.966229604958051"/>
          <c:h val="0.816658733936221"/>
        </c:manualLayout>
      </c:layout>
      <c:lineChart>
        <c:grouping val="standard"/>
        <c:varyColors val="0"/>
        <c:ser>
          <c:idx val="0"/>
          <c:order val="0"/>
          <c:tx>
            <c:strRef>
              <c:f>'ciklusgörbe 2'!$A$41</c:f>
              <c:strCache>
                <c:ptCount val="1"/>
                <c:pt idx="0">
                  <c:v>testsúl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2'!$D$41:$AQ$4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9225"/>
        <c:axId val="75335332"/>
      </c:lineChart>
      <c:catAx>
        <c:axId val="15339225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5332"/>
        <c:crossesAt val="0"/>
        <c:auto val="1"/>
        <c:lblAlgn val="ctr"/>
        <c:lblOffset val="100"/>
        <c:noMultiLvlLbl val="0"/>
      </c:catAx>
      <c:valAx>
        <c:axId val="7533533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922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3'!$D$3:$AQ$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1865"/>
        <c:axId val="4575852"/>
      </c:lineChart>
      <c:lineChart>
        <c:grouping val="standar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3'!$D$31:$AQ$3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1575"/>
        <c:axId val="30545347"/>
      </c:lineChart>
      <c:catAx>
        <c:axId val="86711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852"/>
        <c:auto val="1"/>
        <c:lblAlgn val="ctr"/>
        <c:lblOffset val="100"/>
        <c:noMultiLvlLbl val="0"/>
      </c:catAx>
      <c:valAx>
        <c:axId val="4575852"/>
        <c:scaling>
          <c:orientation val="minMax"/>
          <c:max val="37.5"/>
          <c:min val="35.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1865"/>
        <c:crossesAt val="1"/>
        <c:crossBetween val="midCat"/>
        <c:majorUnit val="0.1"/>
        <c:minorUnit val="0.05"/>
      </c:valAx>
      <c:catAx>
        <c:axId val="38711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347"/>
        <c:auto val="1"/>
        <c:lblAlgn val="ctr"/>
        <c:lblOffset val="100"/>
        <c:noMultiLvlLbl val="0"/>
      </c:catAx>
      <c:valAx>
        <c:axId val="30545347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1157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súly</a:t>
            </a:r>
          </a:p>
        </c:rich>
      </c:tx>
      <c:layout>
        <c:manualLayout>
          <c:xMode val="edge"/>
          <c:yMode val="edge"/>
          <c:x val="0.462835701336481"/>
          <c:y val="0.082627320323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27952274548"/>
          <c:y val="0.158781532603522"/>
          <c:w val="0.966229604958051"/>
          <c:h val="0.816658733936221"/>
        </c:manualLayout>
      </c:layout>
      <c:lineChart>
        <c:grouping val="standard"/>
        <c:varyColors val="0"/>
        <c:ser>
          <c:idx val="0"/>
          <c:order val="0"/>
          <c:tx>
            <c:strRef>
              <c:f>'ciklusgörbe 3'!$A$41</c:f>
              <c:strCache>
                <c:ptCount val="1"/>
                <c:pt idx="0">
                  <c:v>testsúl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klusgörbe 3'!$D$41:$AQ$4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058"/>
        <c:axId val="45378214"/>
      </c:lineChart>
      <c:catAx>
        <c:axId val="3296058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214"/>
        <c:crossesAt val="0"/>
        <c:auto val="1"/>
        <c:lblAlgn val="ctr"/>
        <c:lblOffset val="100"/>
        <c:noMultiLvlLbl val="0"/>
      </c:catAx>
      <c:valAx>
        <c:axId val="4537821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5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öbb görbe együttes ábrázolása'!$A$3</c:f>
              <c:strCache>
                <c:ptCount val="1"/>
                <c:pt idx="0">
                  <c:v>1. cikl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öbb görbe együttes ábrázolása'!$B$3:$AO$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"/>
          <c:order val="1"/>
          <c:tx>
            <c:strRef>
              <c:f>'Több görbe együttes ábrázolása'!$A$4</c:f>
              <c:strCache>
                <c:ptCount val="1"/>
                <c:pt idx="0">
                  <c:v>2. ciklu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öbb görbe együttes ábrázolása'!$B$4:$AO$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'Több görbe együttes ábrázolása'!$A$5</c:f>
              <c:strCache>
                <c:ptCount val="1"/>
                <c:pt idx="0">
                  <c:v>3. cik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öbb görbe együttes ábrázolása'!$B$5:$AO$5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5343"/>
        <c:axId val="32113277"/>
      </c:lineChart>
      <c:catAx>
        <c:axId val="17935343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3277"/>
        <c:crossesAt val="0"/>
        <c:auto val="1"/>
        <c:lblAlgn val="ctr"/>
        <c:lblOffset val="100"/>
        <c:noMultiLvlLbl val="0"/>
      </c:catAx>
      <c:valAx>
        <c:axId val="32113277"/>
        <c:scaling>
          <c:orientation val="minMax"/>
          <c:max val="37.5"/>
          <c:min val="35.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343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éldagörbe!$D$3:$AQ$3</c:f>
              <c:numCache>
                <c:formatCode>General</c:formatCode>
                <c:ptCount val="40"/>
                <c:pt idx="0">
                  <c:v>36.4</c:v>
                </c:pt>
                <c:pt idx="1">
                  <c:v>36.5</c:v>
                </c:pt>
                <c:pt idx="2">
                  <c:v>36.2</c:v>
                </c:pt>
                <c:pt idx="3">
                  <c:v>36.3</c:v>
                </c:pt>
                <c:pt idx="4">
                  <c:v>36.3</c:v>
                </c:pt>
                <c:pt idx="5">
                  <c:v>36.4</c:v>
                </c:pt>
                <c:pt idx="6">
                  <c:v>36.45</c:v>
                </c:pt>
                <c:pt idx="7">
                  <c:v>36.35</c:v>
                </c:pt>
                <c:pt idx="8">
                  <c:v>36.3</c:v>
                </c:pt>
                <c:pt idx="9">
                  <c:v>36.4</c:v>
                </c:pt>
                <c:pt idx="10">
                  <c:v>36.4</c:v>
                </c:pt>
                <c:pt idx="11">
                  <c:v>36.45</c:v>
                </c:pt>
                <c:pt idx="12">
                  <c:v>36.3</c:v>
                </c:pt>
                <c:pt idx="13">
                  <c:v>36.15</c:v>
                </c:pt>
                <c:pt idx="14">
                  <c:v>36.5</c:v>
                </c:pt>
                <c:pt idx="15">
                  <c:v>36.7</c:v>
                </c:pt>
                <c:pt idx="16">
                  <c:v>36.75</c:v>
                </c:pt>
                <c:pt idx="17">
                  <c:v>36.85</c:v>
                </c:pt>
                <c:pt idx="18">
                  <c:v>36.9</c:v>
                </c:pt>
                <c:pt idx="19">
                  <c:v>36.9</c:v>
                </c:pt>
                <c:pt idx="20">
                  <c:v>36.95</c:v>
                </c:pt>
                <c:pt idx="21">
                  <c:v>36.8</c:v>
                </c:pt>
                <c:pt idx="22">
                  <c:v>36.65</c:v>
                </c:pt>
                <c:pt idx="23">
                  <c:v>36.9</c:v>
                </c:pt>
                <c:pt idx="24">
                  <c:v>37</c:v>
                </c:pt>
                <c:pt idx="25">
                  <c:v>36.95</c:v>
                </c:pt>
                <c:pt idx="26">
                  <c:v>36.75</c:v>
                </c:pt>
                <c:pt idx="27">
                  <c:v>36.8</c:v>
                </c:pt>
                <c:pt idx="28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5681"/>
        <c:axId val="15154842"/>
      </c:lineChart>
      <c:lineChart>
        <c:grouping val="standar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éldagörbe!$D$30:$AQ$30</c:f>
              <c:numCache>
                <c:formatCode>General</c:formatCode>
                <c:ptCount val="4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837"/>
        <c:axId val="22951389"/>
      </c:lineChart>
      <c:catAx>
        <c:axId val="62085681"/>
        <c:scaling>
          <c:orientation val="minMax"/>
        </c:scaling>
        <c:delete val="1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842"/>
        <c:auto val="1"/>
        <c:lblAlgn val="ctr"/>
        <c:lblOffset val="100"/>
        <c:noMultiLvlLbl val="0"/>
      </c:catAx>
      <c:valAx>
        <c:axId val="15154842"/>
        <c:scaling>
          <c:orientation val="minMax"/>
          <c:max val="38"/>
          <c:min val="35.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5681"/>
        <c:crossesAt val="1"/>
        <c:crossBetween val="midCat"/>
        <c:majorUnit val="0.1"/>
        <c:minorUnit val="0.05"/>
      </c:valAx>
      <c:catAx>
        <c:axId val="24146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1389"/>
        <c:auto val="1"/>
        <c:lblAlgn val="ctr"/>
        <c:lblOffset val="100"/>
        <c:noMultiLvlLbl val="0"/>
      </c:catAx>
      <c:valAx>
        <c:axId val="22951389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46837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png"/><Relationship Id="rId11" Type="http://schemas.openxmlformats.org/officeDocument/2006/relationships/image" Target="../media/image11.gif"/><Relationship Id="rId12" Type="http://schemas.openxmlformats.org/officeDocument/2006/relationships/chart" Target="../charts/chart1.xml"/><Relationship Id="rId13" Type="http://schemas.openxmlformats.org/officeDocument/2006/relationships/chart" Target="../charts/chart2.xml"/><Relationship Id="rId14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png"/><Relationship Id="rId11" Type="http://schemas.openxmlformats.org/officeDocument/2006/relationships/image" Target="../media/image11.gif"/><Relationship Id="rId12" Type="http://schemas.openxmlformats.org/officeDocument/2006/relationships/chart" Target="../charts/chart3.xml"/><Relationship Id="rId13" Type="http://schemas.openxmlformats.org/officeDocument/2006/relationships/chart" Target="../charts/chart4.xml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png"/><Relationship Id="rId11" Type="http://schemas.openxmlformats.org/officeDocument/2006/relationships/image" Target="../media/image11.gif"/><Relationship Id="rId12" Type="http://schemas.openxmlformats.org/officeDocument/2006/relationships/chart" Target="../charts/chart5.xml"/><Relationship Id="rId13" Type="http://schemas.openxmlformats.org/officeDocument/2006/relationships/chart" Target="../charts/chart6.xml"/><Relationship Id="rId1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png"/><Relationship Id="rId11" Type="http://schemas.openxmlformats.org/officeDocument/2006/relationships/image" Target="../media/image11.gif"/><Relationship Id="rId12" Type="http://schemas.openxmlformats.org/officeDocument/2006/relationships/chart" Target="../charts/chart8.xml"/><Relationship Id="rId13" Type="http://schemas.openxmlformats.org/officeDocument/2006/relationships/image" Target="../media/image8.gif"/><Relationship Id="rId14" Type="http://schemas.openxmlformats.org/officeDocument/2006/relationships/image" Target="../media/image8.gif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5.gif"/><Relationship Id="rId21" Type="http://schemas.openxmlformats.org/officeDocument/2006/relationships/image" Target="../media/image5.gif"/><Relationship Id="rId22" Type="http://schemas.openxmlformats.org/officeDocument/2006/relationships/image" Target="../media/image5.gif"/><Relationship Id="rId23" Type="http://schemas.openxmlformats.org/officeDocument/2006/relationships/image" Target="../media/image5.gif"/><Relationship Id="rId24" Type="http://schemas.openxmlformats.org/officeDocument/2006/relationships/image" Target="../media/image5.gif"/><Relationship Id="rId25" Type="http://schemas.openxmlformats.org/officeDocument/2006/relationships/image" Target="../media/image5.gif"/><Relationship Id="rId26" Type="http://schemas.openxmlformats.org/officeDocument/2006/relationships/image" Target="../media/image8.gif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8</xdr:row>
      <xdr:rowOff>28440</xdr:rowOff>
    </xdr:from>
    <xdr:to>
      <xdr:col>1</xdr:col>
      <xdr:colOff>322560</xdr:colOff>
      <xdr:row>18</xdr:row>
      <xdr:rowOff>190800</xdr:rowOff>
    </xdr:to>
    <xdr:sp>
      <xdr:nvSpPr>
        <xdr:cNvPr id="0" name="AutoShape 1"/>
        <xdr:cNvSpPr/>
      </xdr:nvSpPr>
      <xdr:spPr>
        <a:xfrm>
          <a:off x="763920" y="3381120"/>
          <a:ext cx="151560" cy="162360"/>
        </a:xfrm>
        <a:custGeom>
          <a:avLst/>
          <a:gdLst>
            <a:gd name="textAreaLeft" fmla="*/ 35640 w 151560"/>
            <a:gd name="textAreaRight" fmla="*/ 115920 w 151560"/>
            <a:gd name="textAreaTop" fmla="*/ 19080 h 162360"/>
            <a:gd name="textAreaBottom" fmla="*/ 101880 h 162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9</xdr:row>
      <xdr:rowOff>85320</xdr:rowOff>
    </xdr:from>
    <xdr:to>
      <xdr:col>1</xdr:col>
      <xdr:colOff>221760</xdr:colOff>
      <xdr:row>20</xdr:row>
      <xdr:rowOff>37800</xdr:rowOff>
    </xdr:to>
    <xdr:sp>
      <xdr:nvSpPr>
        <xdr:cNvPr id="1" name="AutoShape 2"/>
        <xdr:cNvSpPr/>
      </xdr:nvSpPr>
      <xdr:spPr>
        <a:xfrm>
          <a:off x="663840" y="3628800"/>
          <a:ext cx="150840" cy="142920"/>
        </a:xfrm>
        <a:prstGeom prst="smileyFace">
          <a:avLst>
            <a:gd name="adj" fmla="val 928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1</xdr:row>
      <xdr:rowOff>0</xdr:rowOff>
    </xdr:from>
    <xdr:to>
      <xdr:col>0</xdr:col>
      <xdr:colOff>583920</xdr:colOff>
      <xdr:row>22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32000" y="3924360"/>
          <a:ext cx="151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1</xdr:row>
      <xdr:rowOff>57240</xdr:rowOff>
    </xdr:from>
    <xdr:to>
      <xdr:col>1</xdr:col>
      <xdr:colOff>292320</xdr:colOff>
      <xdr:row>22</xdr:row>
      <xdr:rowOff>19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23600" y="3981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85320</xdr:rowOff>
    </xdr:from>
    <xdr:to>
      <xdr:col>1</xdr:col>
      <xdr:colOff>452880</xdr:colOff>
      <xdr:row>20</xdr:row>
      <xdr:rowOff>378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894960" y="3628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9</xdr:row>
      <xdr:rowOff>75600</xdr:rowOff>
    </xdr:from>
    <xdr:to>
      <xdr:col>0</xdr:col>
      <xdr:colOff>553680</xdr:colOff>
      <xdr:row>20</xdr:row>
      <xdr:rowOff>280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402120" y="3619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8</xdr:row>
      <xdr:rowOff>19440</xdr:rowOff>
    </xdr:from>
    <xdr:to>
      <xdr:col>1</xdr:col>
      <xdr:colOff>553680</xdr:colOff>
      <xdr:row>18</xdr:row>
      <xdr:rowOff>16236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95040" y="3372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</xdr:row>
      <xdr:rowOff>28440</xdr:rowOff>
    </xdr:from>
    <xdr:to>
      <xdr:col>1</xdr:col>
      <xdr:colOff>81000</xdr:colOff>
      <xdr:row>18</xdr:row>
      <xdr:rowOff>18108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442440" y="338112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0</xdr:rowOff>
    </xdr:from>
    <xdr:to>
      <xdr:col>0</xdr:col>
      <xdr:colOff>362520</xdr:colOff>
      <xdr:row>18</xdr:row>
      <xdr:rowOff>19080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120600" y="3352680"/>
          <a:ext cx="24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1</xdr:row>
      <xdr:rowOff>66960</xdr:rowOff>
    </xdr:from>
    <xdr:to>
      <xdr:col>1</xdr:col>
      <xdr:colOff>543600</xdr:colOff>
      <xdr:row>22</xdr:row>
      <xdr:rowOff>1944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85320" y="39913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3</xdr:row>
      <xdr:rowOff>38160</xdr:rowOff>
    </xdr:from>
    <xdr:to>
      <xdr:col>1</xdr:col>
      <xdr:colOff>593640</xdr:colOff>
      <xdr:row>24</xdr:row>
      <xdr:rowOff>17136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45360" y="4343400"/>
          <a:ext cx="24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14480</xdr:rowOff>
    </xdr:from>
    <xdr:to>
      <xdr:col>1</xdr:col>
      <xdr:colOff>322560</xdr:colOff>
      <xdr:row>24</xdr:row>
      <xdr:rowOff>1429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633240" y="441972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3</xdr:row>
      <xdr:rowOff>0</xdr:rowOff>
    </xdr:from>
    <xdr:to>
      <xdr:col>0</xdr:col>
      <xdr:colOff>543240</xdr:colOff>
      <xdr:row>25</xdr:row>
      <xdr:rowOff>936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331920" y="4305240"/>
          <a:ext cx="21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3</xdr:row>
      <xdr:rowOff>124200</xdr:rowOff>
    </xdr:from>
    <xdr:to>
      <xdr:col>43</xdr:col>
      <xdr:colOff>130320</xdr:colOff>
      <xdr:row>25</xdr:row>
      <xdr:rowOff>180720</xdr:rowOff>
    </xdr:to>
    <xdr:graphicFrame>
      <xdr:nvGraphicFramePr>
        <xdr:cNvPr id="13" name="Chart 14"/>
        <xdr:cNvGraphicFramePr/>
      </xdr:nvGraphicFramePr>
      <xdr:xfrm>
        <a:off x="1166400" y="648000"/>
        <a:ext cx="8619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160</xdr:colOff>
      <xdr:row>25</xdr:row>
      <xdr:rowOff>0</xdr:rowOff>
    </xdr:from>
    <xdr:to>
      <xdr:col>42</xdr:col>
      <xdr:colOff>190800</xdr:colOff>
      <xdr:row>25</xdr:row>
      <xdr:rowOff>0</xdr:rowOff>
    </xdr:to>
    <xdr:sp>
      <xdr:nvSpPr>
        <xdr:cNvPr id="14" name="Line 15"/>
        <xdr:cNvSpPr/>
      </xdr:nvSpPr>
      <xdr:spPr>
        <a:xfrm>
          <a:off x="1648800" y="4686480"/>
          <a:ext cx="7996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171360</xdr:rowOff>
    </xdr:from>
    <xdr:to>
      <xdr:col>43</xdr:col>
      <xdr:colOff>50040</xdr:colOff>
      <xdr:row>25</xdr:row>
      <xdr:rowOff>37800</xdr:rowOff>
    </xdr:to>
    <xdr:sp>
      <xdr:nvSpPr>
        <xdr:cNvPr id="15" name="Text 16"/>
        <xdr:cNvSpPr/>
      </xdr:nvSpPr>
      <xdr:spPr>
        <a:xfrm>
          <a:off x="6253920" y="4476600"/>
          <a:ext cx="34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   2  3   4   5   6  7   8   9  </a:t>
          </a:r>
          <a:r>
            <a:rPr b="1" lang="en-US" sz="1100" spc="-1" strike="noStrike">
              <a:latin typeface="Arial"/>
            </a:rPr>
            <a:t>10 11 12 13 14 15 d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</xdr:row>
      <xdr:rowOff>-360</xdr:rowOff>
    </xdr:from>
    <xdr:to>
      <xdr:col>43</xdr:col>
      <xdr:colOff>10080</xdr:colOff>
      <xdr:row>24</xdr:row>
      <xdr:rowOff>190440</xdr:rowOff>
    </xdr:to>
    <xdr:sp>
      <xdr:nvSpPr>
        <xdr:cNvPr id="16" name="Line 17"/>
        <xdr:cNvSpPr/>
      </xdr:nvSpPr>
      <xdr:spPr>
        <a:xfrm flipV="1">
          <a:off x="9665280" y="685440"/>
          <a:ext cx="0" cy="40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</xdr:row>
      <xdr:rowOff>37800</xdr:rowOff>
    </xdr:from>
    <xdr:to>
      <xdr:col>43</xdr:col>
      <xdr:colOff>10080</xdr:colOff>
      <xdr:row>25</xdr:row>
      <xdr:rowOff>28080</xdr:rowOff>
    </xdr:to>
    <xdr:sp>
      <xdr:nvSpPr>
        <xdr:cNvPr id="17" name="Line 18"/>
        <xdr:cNvSpPr/>
      </xdr:nvSpPr>
      <xdr:spPr>
        <a:xfrm>
          <a:off x="9665280" y="199800"/>
          <a:ext cx="0" cy="4514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3</xdr:row>
      <xdr:rowOff>18720</xdr:rowOff>
    </xdr:from>
    <xdr:to>
      <xdr:col>43</xdr:col>
      <xdr:colOff>130320</xdr:colOff>
      <xdr:row>66</xdr:row>
      <xdr:rowOff>56880</xdr:rowOff>
    </xdr:to>
    <xdr:graphicFrame>
      <xdr:nvGraphicFramePr>
        <xdr:cNvPr id="18" name="Chart 19"/>
        <xdr:cNvGraphicFramePr/>
      </xdr:nvGraphicFramePr>
      <xdr:xfrm>
        <a:off x="1247040" y="9153360"/>
        <a:ext cx="8538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80720</xdr:colOff>
      <xdr:row>21</xdr:row>
      <xdr:rowOff>47520</xdr:rowOff>
    </xdr:from>
    <xdr:to>
      <xdr:col>0</xdr:col>
      <xdr:colOff>332280</xdr:colOff>
      <xdr:row>21</xdr:row>
      <xdr:rowOff>190440</xdr:rowOff>
    </xdr:to>
    <xdr:pic>
      <xdr:nvPicPr>
        <xdr:cNvPr id="19" name="Picture 20" descr="[frage]"/>
        <xdr:cNvPicPr/>
      </xdr:nvPicPr>
      <xdr:blipFill>
        <a:blip r:embed="rId14"/>
        <a:stretch/>
      </xdr:blipFill>
      <xdr:spPr>
        <a:xfrm>
          <a:off x="180720" y="3971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8</xdr:row>
      <xdr:rowOff>28440</xdr:rowOff>
    </xdr:from>
    <xdr:to>
      <xdr:col>1</xdr:col>
      <xdr:colOff>322560</xdr:colOff>
      <xdr:row>18</xdr:row>
      <xdr:rowOff>190800</xdr:rowOff>
    </xdr:to>
    <xdr:sp>
      <xdr:nvSpPr>
        <xdr:cNvPr id="20" name="AutoShape 1"/>
        <xdr:cNvSpPr/>
      </xdr:nvSpPr>
      <xdr:spPr>
        <a:xfrm>
          <a:off x="763920" y="3381120"/>
          <a:ext cx="151560" cy="162360"/>
        </a:xfrm>
        <a:custGeom>
          <a:avLst/>
          <a:gdLst>
            <a:gd name="textAreaLeft" fmla="*/ 35640 w 151560"/>
            <a:gd name="textAreaRight" fmla="*/ 115920 w 151560"/>
            <a:gd name="textAreaTop" fmla="*/ 19080 h 162360"/>
            <a:gd name="textAreaBottom" fmla="*/ 101880 h 162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9</xdr:row>
      <xdr:rowOff>85320</xdr:rowOff>
    </xdr:from>
    <xdr:to>
      <xdr:col>1</xdr:col>
      <xdr:colOff>221760</xdr:colOff>
      <xdr:row>20</xdr:row>
      <xdr:rowOff>37800</xdr:rowOff>
    </xdr:to>
    <xdr:sp>
      <xdr:nvSpPr>
        <xdr:cNvPr id="21" name="AutoShape 2"/>
        <xdr:cNvSpPr/>
      </xdr:nvSpPr>
      <xdr:spPr>
        <a:xfrm>
          <a:off x="663840" y="3628800"/>
          <a:ext cx="150840" cy="142920"/>
        </a:xfrm>
        <a:prstGeom prst="smileyFace">
          <a:avLst>
            <a:gd name="adj" fmla="val 928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1</xdr:row>
      <xdr:rowOff>0</xdr:rowOff>
    </xdr:from>
    <xdr:to>
      <xdr:col>0</xdr:col>
      <xdr:colOff>583920</xdr:colOff>
      <xdr:row>22</xdr:row>
      <xdr:rowOff>1944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32000" y="3924360"/>
          <a:ext cx="151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1</xdr:row>
      <xdr:rowOff>57240</xdr:rowOff>
    </xdr:from>
    <xdr:to>
      <xdr:col>1</xdr:col>
      <xdr:colOff>292320</xdr:colOff>
      <xdr:row>22</xdr:row>
      <xdr:rowOff>194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23600" y="3981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85320</xdr:rowOff>
    </xdr:from>
    <xdr:to>
      <xdr:col>1</xdr:col>
      <xdr:colOff>452880</xdr:colOff>
      <xdr:row>20</xdr:row>
      <xdr:rowOff>3780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894960" y="3628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9</xdr:row>
      <xdr:rowOff>75600</xdr:rowOff>
    </xdr:from>
    <xdr:to>
      <xdr:col>0</xdr:col>
      <xdr:colOff>553680</xdr:colOff>
      <xdr:row>20</xdr:row>
      <xdr:rowOff>28080</xdr:rowOff>
    </xdr:to>
    <xdr:pic>
      <xdr:nvPicPr>
        <xdr:cNvPr id="25" name="Picture 6" descr=""/>
        <xdr:cNvPicPr/>
      </xdr:nvPicPr>
      <xdr:blipFill>
        <a:blip r:embed="rId4"/>
        <a:stretch/>
      </xdr:blipFill>
      <xdr:spPr>
        <a:xfrm>
          <a:off x="402120" y="3619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8</xdr:row>
      <xdr:rowOff>19440</xdr:rowOff>
    </xdr:from>
    <xdr:to>
      <xdr:col>1</xdr:col>
      <xdr:colOff>553680</xdr:colOff>
      <xdr:row>18</xdr:row>
      <xdr:rowOff>162360</xdr:rowOff>
    </xdr:to>
    <xdr:pic>
      <xdr:nvPicPr>
        <xdr:cNvPr id="26" name="Picture 7" descr=""/>
        <xdr:cNvPicPr/>
      </xdr:nvPicPr>
      <xdr:blipFill>
        <a:blip r:embed="rId5"/>
        <a:stretch/>
      </xdr:blipFill>
      <xdr:spPr>
        <a:xfrm>
          <a:off x="995040" y="3372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</xdr:row>
      <xdr:rowOff>28440</xdr:rowOff>
    </xdr:from>
    <xdr:to>
      <xdr:col>1</xdr:col>
      <xdr:colOff>81000</xdr:colOff>
      <xdr:row>18</xdr:row>
      <xdr:rowOff>181080</xdr:rowOff>
    </xdr:to>
    <xdr:pic>
      <xdr:nvPicPr>
        <xdr:cNvPr id="27" name="Picture 8" descr=""/>
        <xdr:cNvPicPr/>
      </xdr:nvPicPr>
      <xdr:blipFill>
        <a:blip r:embed="rId6"/>
        <a:stretch/>
      </xdr:blipFill>
      <xdr:spPr>
        <a:xfrm>
          <a:off x="442440" y="338112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0</xdr:rowOff>
    </xdr:from>
    <xdr:to>
      <xdr:col>0</xdr:col>
      <xdr:colOff>362520</xdr:colOff>
      <xdr:row>18</xdr:row>
      <xdr:rowOff>190800</xdr:rowOff>
    </xdr:to>
    <xdr:pic>
      <xdr:nvPicPr>
        <xdr:cNvPr id="28" name="Picture 9" descr=""/>
        <xdr:cNvPicPr/>
      </xdr:nvPicPr>
      <xdr:blipFill>
        <a:blip r:embed="rId7"/>
        <a:stretch/>
      </xdr:blipFill>
      <xdr:spPr>
        <a:xfrm>
          <a:off x="120600" y="3352680"/>
          <a:ext cx="24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1</xdr:row>
      <xdr:rowOff>66960</xdr:rowOff>
    </xdr:from>
    <xdr:to>
      <xdr:col>1</xdr:col>
      <xdr:colOff>543600</xdr:colOff>
      <xdr:row>22</xdr:row>
      <xdr:rowOff>19440</xdr:rowOff>
    </xdr:to>
    <xdr:pic>
      <xdr:nvPicPr>
        <xdr:cNvPr id="29" name="Picture 10" descr=""/>
        <xdr:cNvPicPr/>
      </xdr:nvPicPr>
      <xdr:blipFill>
        <a:blip r:embed="rId8"/>
        <a:stretch/>
      </xdr:blipFill>
      <xdr:spPr>
        <a:xfrm>
          <a:off x="985320" y="39913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3</xdr:row>
      <xdr:rowOff>38160</xdr:rowOff>
    </xdr:from>
    <xdr:to>
      <xdr:col>1</xdr:col>
      <xdr:colOff>593640</xdr:colOff>
      <xdr:row>24</xdr:row>
      <xdr:rowOff>171360</xdr:rowOff>
    </xdr:to>
    <xdr:pic>
      <xdr:nvPicPr>
        <xdr:cNvPr id="30" name="Picture 11" descr=""/>
        <xdr:cNvPicPr/>
      </xdr:nvPicPr>
      <xdr:blipFill>
        <a:blip r:embed="rId9"/>
        <a:stretch/>
      </xdr:blipFill>
      <xdr:spPr>
        <a:xfrm>
          <a:off x="945360" y="4343400"/>
          <a:ext cx="24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14480</xdr:rowOff>
    </xdr:from>
    <xdr:to>
      <xdr:col>1</xdr:col>
      <xdr:colOff>322560</xdr:colOff>
      <xdr:row>24</xdr:row>
      <xdr:rowOff>142920</xdr:rowOff>
    </xdr:to>
    <xdr:pic>
      <xdr:nvPicPr>
        <xdr:cNvPr id="31" name="Picture 12" descr=""/>
        <xdr:cNvPicPr/>
      </xdr:nvPicPr>
      <xdr:blipFill>
        <a:blip r:embed="rId10"/>
        <a:stretch/>
      </xdr:blipFill>
      <xdr:spPr>
        <a:xfrm>
          <a:off x="633240" y="441972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3</xdr:row>
      <xdr:rowOff>0</xdr:rowOff>
    </xdr:from>
    <xdr:to>
      <xdr:col>0</xdr:col>
      <xdr:colOff>543240</xdr:colOff>
      <xdr:row>25</xdr:row>
      <xdr:rowOff>9360</xdr:rowOff>
    </xdr:to>
    <xdr:pic>
      <xdr:nvPicPr>
        <xdr:cNvPr id="32" name="Picture 13" descr=""/>
        <xdr:cNvPicPr/>
      </xdr:nvPicPr>
      <xdr:blipFill>
        <a:blip r:embed="rId11"/>
        <a:stretch/>
      </xdr:blipFill>
      <xdr:spPr>
        <a:xfrm>
          <a:off x="331920" y="4305240"/>
          <a:ext cx="21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3</xdr:row>
      <xdr:rowOff>124200</xdr:rowOff>
    </xdr:from>
    <xdr:to>
      <xdr:col>43</xdr:col>
      <xdr:colOff>130320</xdr:colOff>
      <xdr:row>25</xdr:row>
      <xdr:rowOff>180720</xdr:rowOff>
    </xdr:to>
    <xdr:graphicFrame>
      <xdr:nvGraphicFramePr>
        <xdr:cNvPr id="33" name="Chart 14"/>
        <xdr:cNvGraphicFramePr/>
      </xdr:nvGraphicFramePr>
      <xdr:xfrm>
        <a:off x="1166400" y="648000"/>
        <a:ext cx="8619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160</xdr:colOff>
      <xdr:row>25</xdr:row>
      <xdr:rowOff>0</xdr:rowOff>
    </xdr:from>
    <xdr:to>
      <xdr:col>42</xdr:col>
      <xdr:colOff>190800</xdr:colOff>
      <xdr:row>25</xdr:row>
      <xdr:rowOff>0</xdr:rowOff>
    </xdr:to>
    <xdr:sp>
      <xdr:nvSpPr>
        <xdr:cNvPr id="34" name="Line 15"/>
        <xdr:cNvSpPr/>
      </xdr:nvSpPr>
      <xdr:spPr>
        <a:xfrm>
          <a:off x="1648800" y="4686480"/>
          <a:ext cx="7996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171360</xdr:rowOff>
    </xdr:from>
    <xdr:to>
      <xdr:col>43</xdr:col>
      <xdr:colOff>50040</xdr:colOff>
      <xdr:row>25</xdr:row>
      <xdr:rowOff>37800</xdr:rowOff>
    </xdr:to>
    <xdr:sp>
      <xdr:nvSpPr>
        <xdr:cNvPr id="35" name="Text 16"/>
        <xdr:cNvSpPr/>
      </xdr:nvSpPr>
      <xdr:spPr>
        <a:xfrm>
          <a:off x="6253920" y="4476600"/>
          <a:ext cx="34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   2  3   4   5   6  7   8   9  </a:t>
          </a:r>
          <a:r>
            <a:rPr b="1" lang="en-US" sz="1100" spc="-1" strike="noStrike">
              <a:latin typeface="Arial"/>
            </a:rPr>
            <a:t>10 11 12 13 14 15 d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</xdr:row>
      <xdr:rowOff>-360</xdr:rowOff>
    </xdr:from>
    <xdr:to>
      <xdr:col>43</xdr:col>
      <xdr:colOff>10080</xdr:colOff>
      <xdr:row>24</xdr:row>
      <xdr:rowOff>190440</xdr:rowOff>
    </xdr:to>
    <xdr:sp>
      <xdr:nvSpPr>
        <xdr:cNvPr id="36" name="Line 17"/>
        <xdr:cNvSpPr/>
      </xdr:nvSpPr>
      <xdr:spPr>
        <a:xfrm flipV="1">
          <a:off x="9665280" y="685440"/>
          <a:ext cx="0" cy="40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</xdr:row>
      <xdr:rowOff>37800</xdr:rowOff>
    </xdr:from>
    <xdr:to>
      <xdr:col>43</xdr:col>
      <xdr:colOff>10080</xdr:colOff>
      <xdr:row>25</xdr:row>
      <xdr:rowOff>28080</xdr:rowOff>
    </xdr:to>
    <xdr:sp>
      <xdr:nvSpPr>
        <xdr:cNvPr id="37" name="Line 18"/>
        <xdr:cNvSpPr/>
      </xdr:nvSpPr>
      <xdr:spPr>
        <a:xfrm>
          <a:off x="9665280" y="199800"/>
          <a:ext cx="0" cy="4514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3</xdr:row>
      <xdr:rowOff>18720</xdr:rowOff>
    </xdr:from>
    <xdr:to>
      <xdr:col>43</xdr:col>
      <xdr:colOff>130320</xdr:colOff>
      <xdr:row>66</xdr:row>
      <xdr:rowOff>56880</xdr:rowOff>
    </xdr:to>
    <xdr:graphicFrame>
      <xdr:nvGraphicFramePr>
        <xdr:cNvPr id="38" name="Chart 19"/>
        <xdr:cNvGraphicFramePr/>
      </xdr:nvGraphicFramePr>
      <xdr:xfrm>
        <a:off x="1247040" y="9153360"/>
        <a:ext cx="8538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80720</xdr:colOff>
      <xdr:row>21</xdr:row>
      <xdr:rowOff>47520</xdr:rowOff>
    </xdr:from>
    <xdr:to>
      <xdr:col>0</xdr:col>
      <xdr:colOff>332280</xdr:colOff>
      <xdr:row>21</xdr:row>
      <xdr:rowOff>190440</xdr:rowOff>
    </xdr:to>
    <xdr:pic>
      <xdr:nvPicPr>
        <xdr:cNvPr id="39" name="Picture 20" descr="[frage]"/>
        <xdr:cNvPicPr/>
      </xdr:nvPicPr>
      <xdr:blipFill>
        <a:blip r:embed="rId14"/>
        <a:stretch/>
      </xdr:blipFill>
      <xdr:spPr>
        <a:xfrm>
          <a:off x="180720" y="3971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8</xdr:row>
      <xdr:rowOff>28440</xdr:rowOff>
    </xdr:from>
    <xdr:to>
      <xdr:col>1</xdr:col>
      <xdr:colOff>322560</xdr:colOff>
      <xdr:row>18</xdr:row>
      <xdr:rowOff>190800</xdr:rowOff>
    </xdr:to>
    <xdr:sp>
      <xdr:nvSpPr>
        <xdr:cNvPr id="40" name="AutoShape 1"/>
        <xdr:cNvSpPr/>
      </xdr:nvSpPr>
      <xdr:spPr>
        <a:xfrm>
          <a:off x="763920" y="3381120"/>
          <a:ext cx="151560" cy="162360"/>
        </a:xfrm>
        <a:custGeom>
          <a:avLst/>
          <a:gdLst>
            <a:gd name="textAreaLeft" fmla="*/ 35640 w 151560"/>
            <a:gd name="textAreaRight" fmla="*/ 115920 w 151560"/>
            <a:gd name="textAreaTop" fmla="*/ 19080 h 162360"/>
            <a:gd name="textAreaBottom" fmla="*/ 101880 h 162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9</xdr:row>
      <xdr:rowOff>85320</xdr:rowOff>
    </xdr:from>
    <xdr:to>
      <xdr:col>1</xdr:col>
      <xdr:colOff>221760</xdr:colOff>
      <xdr:row>20</xdr:row>
      <xdr:rowOff>37800</xdr:rowOff>
    </xdr:to>
    <xdr:sp>
      <xdr:nvSpPr>
        <xdr:cNvPr id="41" name="AutoShape 2"/>
        <xdr:cNvSpPr/>
      </xdr:nvSpPr>
      <xdr:spPr>
        <a:xfrm>
          <a:off x="663840" y="3628800"/>
          <a:ext cx="150840" cy="142920"/>
        </a:xfrm>
        <a:prstGeom prst="smileyFace">
          <a:avLst>
            <a:gd name="adj" fmla="val 928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1</xdr:row>
      <xdr:rowOff>0</xdr:rowOff>
    </xdr:from>
    <xdr:to>
      <xdr:col>0</xdr:col>
      <xdr:colOff>583920</xdr:colOff>
      <xdr:row>22</xdr:row>
      <xdr:rowOff>1944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432000" y="3924360"/>
          <a:ext cx="151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1</xdr:row>
      <xdr:rowOff>57240</xdr:rowOff>
    </xdr:from>
    <xdr:to>
      <xdr:col>1</xdr:col>
      <xdr:colOff>292320</xdr:colOff>
      <xdr:row>22</xdr:row>
      <xdr:rowOff>194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723600" y="3981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85320</xdr:rowOff>
    </xdr:from>
    <xdr:to>
      <xdr:col>1</xdr:col>
      <xdr:colOff>452880</xdr:colOff>
      <xdr:row>20</xdr:row>
      <xdr:rowOff>37800</xdr:rowOff>
    </xdr:to>
    <xdr:pic>
      <xdr:nvPicPr>
        <xdr:cNvPr id="44" name="Picture 5" descr=""/>
        <xdr:cNvPicPr/>
      </xdr:nvPicPr>
      <xdr:blipFill>
        <a:blip r:embed="rId3"/>
        <a:stretch/>
      </xdr:blipFill>
      <xdr:spPr>
        <a:xfrm>
          <a:off x="894960" y="3628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9</xdr:row>
      <xdr:rowOff>75600</xdr:rowOff>
    </xdr:from>
    <xdr:to>
      <xdr:col>0</xdr:col>
      <xdr:colOff>553680</xdr:colOff>
      <xdr:row>20</xdr:row>
      <xdr:rowOff>28080</xdr:rowOff>
    </xdr:to>
    <xdr:pic>
      <xdr:nvPicPr>
        <xdr:cNvPr id="45" name="Picture 6" descr=""/>
        <xdr:cNvPicPr/>
      </xdr:nvPicPr>
      <xdr:blipFill>
        <a:blip r:embed="rId4"/>
        <a:stretch/>
      </xdr:blipFill>
      <xdr:spPr>
        <a:xfrm>
          <a:off x="402120" y="3619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8</xdr:row>
      <xdr:rowOff>19440</xdr:rowOff>
    </xdr:from>
    <xdr:to>
      <xdr:col>1</xdr:col>
      <xdr:colOff>553680</xdr:colOff>
      <xdr:row>18</xdr:row>
      <xdr:rowOff>162360</xdr:rowOff>
    </xdr:to>
    <xdr:pic>
      <xdr:nvPicPr>
        <xdr:cNvPr id="46" name="Picture 7" descr=""/>
        <xdr:cNvPicPr/>
      </xdr:nvPicPr>
      <xdr:blipFill>
        <a:blip r:embed="rId5"/>
        <a:stretch/>
      </xdr:blipFill>
      <xdr:spPr>
        <a:xfrm>
          <a:off x="995040" y="3372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8</xdr:row>
      <xdr:rowOff>28440</xdr:rowOff>
    </xdr:from>
    <xdr:to>
      <xdr:col>1</xdr:col>
      <xdr:colOff>81000</xdr:colOff>
      <xdr:row>18</xdr:row>
      <xdr:rowOff>181080</xdr:rowOff>
    </xdr:to>
    <xdr:pic>
      <xdr:nvPicPr>
        <xdr:cNvPr id="47" name="Picture 8" descr=""/>
        <xdr:cNvPicPr/>
      </xdr:nvPicPr>
      <xdr:blipFill>
        <a:blip r:embed="rId6"/>
        <a:stretch/>
      </xdr:blipFill>
      <xdr:spPr>
        <a:xfrm>
          <a:off x="442440" y="338112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0</xdr:rowOff>
    </xdr:from>
    <xdr:to>
      <xdr:col>0</xdr:col>
      <xdr:colOff>362520</xdr:colOff>
      <xdr:row>18</xdr:row>
      <xdr:rowOff>190800</xdr:rowOff>
    </xdr:to>
    <xdr:pic>
      <xdr:nvPicPr>
        <xdr:cNvPr id="48" name="Picture 9" descr=""/>
        <xdr:cNvPicPr/>
      </xdr:nvPicPr>
      <xdr:blipFill>
        <a:blip r:embed="rId7"/>
        <a:stretch/>
      </xdr:blipFill>
      <xdr:spPr>
        <a:xfrm>
          <a:off x="120600" y="3352680"/>
          <a:ext cx="24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1</xdr:row>
      <xdr:rowOff>66960</xdr:rowOff>
    </xdr:from>
    <xdr:to>
      <xdr:col>1</xdr:col>
      <xdr:colOff>543600</xdr:colOff>
      <xdr:row>22</xdr:row>
      <xdr:rowOff>19440</xdr:rowOff>
    </xdr:to>
    <xdr:pic>
      <xdr:nvPicPr>
        <xdr:cNvPr id="49" name="Picture 10" descr=""/>
        <xdr:cNvPicPr/>
      </xdr:nvPicPr>
      <xdr:blipFill>
        <a:blip r:embed="rId8"/>
        <a:stretch/>
      </xdr:blipFill>
      <xdr:spPr>
        <a:xfrm>
          <a:off x="985320" y="39913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3</xdr:row>
      <xdr:rowOff>38160</xdr:rowOff>
    </xdr:from>
    <xdr:to>
      <xdr:col>1</xdr:col>
      <xdr:colOff>593640</xdr:colOff>
      <xdr:row>24</xdr:row>
      <xdr:rowOff>171360</xdr:rowOff>
    </xdr:to>
    <xdr:pic>
      <xdr:nvPicPr>
        <xdr:cNvPr id="50" name="Picture 11" descr=""/>
        <xdr:cNvPicPr/>
      </xdr:nvPicPr>
      <xdr:blipFill>
        <a:blip r:embed="rId9"/>
        <a:stretch/>
      </xdr:blipFill>
      <xdr:spPr>
        <a:xfrm>
          <a:off x="945360" y="4343400"/>
          <a:ext cx="24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14480</xdr:rowOff>
    </xdr:from>
    <xdr:to>
      <xdr:col>1</xdr:col>
      <xdr:colOff>322560</xdr:colOff>
      <xdr:row>24</xdr:row>
      <xdr:rowOff>142920</xdr:rowOff>
    </xdr:to>
    <xdr:pic>
      <xdr:nvPicPr>
        <xdr:cNvPr id="51" name="Picture 12" descr=""/>
        <xdr:cNvPicPr/>
      </xdr:nvPicPr>
      <xdr:blipFill>
        <a:blip r:embed="rId10"/>
        <a:stretch/>
      </xdr:blipFill>
      <xdr:spPr>
        <a:xfrm>
          <a:off x="633240" y="441972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3</xdr:row>
      <xdr:rowOff>0</xdr:rowOff>
    </xdr:from>
    <xdr:to>
      <xdr:col>0</xdr:col>
      <xdr:colOff>543240</xdr:colOff>
      <xdr:row>25</xdr:row>
      <xdr:rowOff>9360</xdr:rowOff>
    </xdr:to>
    <xdr:pic>
      <xdr:nvPicPr>
        <xdr:cNvPr id="52" name="Picture 13" descr=""/>
        <xdr:cNvPicPr/>
      </xdr:nvPicPr>
      <xdr:blipFill>
        <a:blip r:embed="rId11"/>
        <a:stretch/>
      </xdr:blipFill>
      <xdr:spPr>
        <a:xfrm>
          <a:off x="331920" y="4305240"/>
          <a:ext cx="21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3</xdr:row>
      <xdr:rowOff>124200</xdr:rowOff>
    </xdr:from>
    <xdr:to>
      <xdr:col>43</xdr:col>
      <xdr:colOff>130320</xdr:colOff>
      <xdr:row>25</xdr:row>
      <xdr:rowOff>180720</xdr:rowOff>
    </xdr:to>
    <xdr:graphicFrame>
      <xdr:nvGraphicFramePr>
        <xdr:cNvPr id="53" name="Chart 14"/>
        <xdr:cNvGraphicFramePr/>
      </xdr:nvGraphicFramePr>
      <xdr:xfrm>
        <a:off x="1166400" y="648000"/>
        <a:ext cx="8619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160</xdr:colOff>
      <xdr:row>25</xdr:row>
      <xdr:rowOff>0</xdr:rowOff>
    </xdr:from>
    <xdr:to>
      <xdr:col>42</xdr:col>
      <xdr:colOff>190800</xdr:colOff>
      <xdr:row>25</xdr:row>
      <xdr:rowOff>0</xdr:rowOff>
    </xdr:to>
    <xdr:sp>
      <xdr:nvSpPr>
        <xdr:cNvPr id="54" name="Line 15"/>
        <xdr:cNvSpPr/>
      </xdr:nvSpPr>
      <xdr:spPr>
        <a:xfrm>
          <a:off x="1648800" y="4686480"/>
          <a:ext cx="7996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171360</xdr:rowOff>
    </xdr:from>
    <xdr:to>
      <xdr:col>43</xdr:col>
      <xdr:colOff>50040</xdr:colOff>
      <xdr:row>25</xdr:row>
      <xdr:rowOff>37800</xdr:rowOff>
    </xdr:to>
    <xdr:sp>
      <xdr:nvSpPr>
        <xdr:cNvPr id="55" name="Text 16"/>
        <xdr:cNvSpPr/>
      </xdr:nvSpPr>
      <xdr:spPr>
        <a:xfrm>
          <a:off x="6253920" y="4476600"/>
          <a:ext cx="34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   2  3   4   5   6  7   8   9  </a:t>
          </a:r>
          <a:r>
            <a:rPr b="1" lang="en-US" sz="1100" spc="-1" strike="noStrike">
              <a:latin typeface="Arial"/>
            </a:rPr>
            <a:t>10 11 12 13 14 15 d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</xdr:row>
      <xdr:rowOff>-360</xdr:rowOff>
    </xdr:from>
    <xdr:to>
      <xdr:col>43</xdr:col>
      <xdr:colOff>10080</xdr:colOff>
      <xdr:row>24</xdr:row>
      <xdr:rowOff>190440</xdr:rowOff>
    </xdr:to>
    <xdr:sp>
      <xdr:nvSpPr>
        <xdr:cNvPr id="56" name="Line 17"/>
        <xdr:cNvSpPr/>
      </xdr:nvSpPr>
      <xdr:spPr>
        <a:xfrm flipV="1">
          <a:off x="9665280" y="685440"/>
          <a:ext cx="0" cy="40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</xdr:row>
      <xdr:rowOff>37800</xdr:rowOff>
    </xdr:from>
    <xdr:to>
      <xdr:col>43</xdr:col>
      <xdr:colOff>10080</xdr:colOff>
      <xdr:row>25</xdr:row>
      <xdr:rowOff>28080</xdr:rowOff>
    </xdr:to>
    <xdr:sp>
      <xdr:nvSpPr>
        <xdr:cNvPr id="57" name="Line 18"/>
        <xdr:cNvSpPr/>
      </xdr:nvSpPr>
      <xdr:spPr>
        <a:xfrm>
          <a:off x="9665280" y="199800"/>
          <a:ext cx="0" cy="4514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3</xdr:row>
      <xdr:rowOff>18720</xdr:rowOff>
    </xdr:from>
    <xdr:to>
      <xdr:col>43</xdr:col>
      <xdr:colOff>130320</xdr:colOff>
      <xdr:row>66</xdr:row>
      <xdr:rowOff>56880</xdr:rowOff>
    </xdr:to>
    <xdr:graphicFrame>
      <xdr:nvGraphicFramePr>
        <xdr:cNvPr id="58" name="Chart 19"/>
        <xdr:cNvGraphicFramePr/>
      </xdr:nvGraphicFramePr>
      <xdr:xfrm>
        <a:off x="1247040" y="9153360"/>
        <a:ext cx="8538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80720</xdr:colOff>
      <xdr:row>21</xdr:row>
      <xdr:rowOff>47520</xdr:rowOff>
    </xdr:from>
    <xdr:to>
      <xdr:col>0</xdr:col>
      <xdr:colOff>332280</xdr:colOff>
      <xdr:row>21</xdr:row>
      <xdr:rowOff>190440</xdr:rowOff>
    </xdr:to>
    <xdr:pic>
      <xdr:nvPicPr>
        <xdr:cNvPr id="59" name="Picture 20" descr="[frage]"/>
        <xdr:cNvPicPr/>
      </xdr:nvPicPr>
      <xdr:blipFill>
        <a:blip r:embed="rId14"/>
        <a:stretch/>
      </xdr:blipFill>
      <xdr:spPr>
        <a:xfrm>
          <a:off x="180720" y="3971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5</xdr:row>
      <xdr:rowOff>37800</xdr:rowOff>
    </xdr:from>
    <xdr:to>
      <xdr:col>41</xdr:col>
      <xdr:colOff>131040</xdr:colOff>
      <xdr:row>33</xdr:row>
      <xdr:rowOff>19080</xdr:rowOff>
    </xdr:to>
    <xdr:graphicFrame>
      <xdr:nvGraphicFramePr>
        <xdr:cNvPr id="60" name="Chart 1"/>
        <xdr:cNvGraphicFramePr/>
      </xdr:nvGraphicFramePr>
      <xdr:xfrm>
        <a:off x="825480" y="885600"/>
        <a:ext cx="86202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5</xdr:row>
      <xdr:rowOff>114480</xdr:rowOff>
    </xdr:from>
    <xdr:to>
      <xdr:col>1</xdr:col>
      <xdr:colOff>312120</xdr:colOff>
      <xdr:row>6</xdr:row>
      <xdr:rowOff>85680</xdr:rowOff>
    </xdr:to>
    <xdr:sp>
      <xdr:nvSpPr>
        <xdr:cNvPr id="61" name="AutoShape 1"/>
        <xdr:cNvSpPr/>
      </xdr:nvSpPr>
      <xdr:spPr>
        <a:xfrm>
          <a:off x="754200" y="943200"/>
          <a:ext cx="150840" cy="114120"/>
        </a:xfrm>
        <a:custGeom>
          <a:avLst/>
          <a:gdLst>
            <a:gd name="textAreaLeft" fmla="*/ 35280 w 150840"/>
            <a:gd name="textAreaRight" fmla="*/ 115200 w 150840"/>
            <a:gd name="textAreaTop" fmla="*/ 13320 h 114120"/>
            <a:gd name="textAreaBottom" fmla="*/ 71640 h 1141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8</xdr:row>
      <xdr:rowOff>0</xdr:rowOff>
    </xdr:from>
    <xdr:to>
      <xdr:col>1</xdr:col>
      <xdr:colOff>292320</xdr:colOff>
      <xdr:row>8</xdr:row>
      <xdr:rowOff>142560</xdr:rowOff>
    </xdr:to>
    <xdr:sp>
      <xdr:nvSpPr>
        <xdr:cNvPr id="62" name="AutoShape 2"/>
        <xdr:cNvSpPr/>
      </xdr:nvSpPr>
      <xdr:spPr>
        <a:xfrm>
          <a:off x="744120" y="1257480"/>
          <a:ext cx="141120" cy="142560"/>
        </a:xfrm>
        <a:prstGeom prst="smileyFace">
          <a:avLst>
            <a:gd name="adj" fmla="val 928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9</xdr:row>
      <xdr:rowOff>114480</xdr:rowOff>
    </xdr:from>
    <xdr:to>
      <xdr:col>1</xdr:col>
      <xdr:colOff>292320</xdr:colOff>
      <xdr:row>11</xdr:row>
      <xdr:rowOff>38160</xdr:rowOff>
    </xdr:to>
    <xdr:pic>
      <xdr:nvPicPr>
        <xdr:cNvPr id="63" name="Picture 3" descr=""/>
        <xdr:cNvPicPr/>
      </xdr:nvPicPr>
      <xdr:blipFill>
        <a:blip r:embed="rId1"/>
        <a:stretch/>
      </xdr:blipFill>
      <xdr:spPr>
        <a:xfrm>
          <a:off x="734040" y="1514520"/>
          <a:ext cx="15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</xdr:row>
      <xdr:rowOff>0</xdr:rowOff>
    </xdr:from>
    <xdr:to>
      <xdr:col>1</xdr:col>
      <xdr:colOff>292320</xdr:colOff>
      <xdr:row>13</xdr:row>
      <xdr:rowOff>9360</xdr:rowOff>
    </xdr:to>
    <xdr:pic>
      <xdr:nvPicPr>
        <xdr:cNvPr id="64" name="Picture 4" descr=""/>
        <xdr:cNvPicPr/>
      </xdr:nvPicPr>
      <xdr:blipFill>
        <a:blip r:embed="rId2"/>
        <a:stretch/>
      </xdr:blipFill>
      <xdr:spPr>
        <a:xfrm>
          <a:off x="723600" y="18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8</xdr:row>
      <xdr:rowOff>0</xdr:rowOff>
    </xdr:from>
    <xdr:to>
      <xdr:col>1</xdr:col>
      <xdr:colOff>533880</xdr:colOff>
      <xdr:row>8</xdr:row>
      <xdr:rowOff>142560</xdr:rowOff>
    </xdr:to>
    <xdr:pic>
      <xdr:nvPicPr>
        <xdr:cNvPr id="65" name="Picture 5" descr=""/>
        <xdr:cNvPicPr/>
      </xdr:nvPicPr>
      <xdr:blipFill>
        <a:blip r:embed="rId3"/>
        <a:stretch/>
      </xdr:blipFill>
      <xdr:spPr>
        <a:xfrm>
          <a:off x="975240" y="12574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7</xdr:row>
      <xdr:rowOff>133200</xdr:rowOff>
    </xdr:from>
    <xdr:to>
      <xdr:col>1</xdr:col>
      <xdr:colOff>41040</xdr:colOff>
      <xdr:row>8</xdr:row>
      <xdr:rowOff>133200</xdr:rowOff>
    </xdr:to>
    <xdr:pic>
      <xdr:nvPicPr>
        <xdr:cNvPr id="66" name="Picture 6" descr=""/>
        <xdr:cNvPicPr/>
      </xdr:nvPicPr>
      <xdr:blipFill>
        <a:blip r:embed="rId4"/>
        <a:stretch/>
      </xdr:blipFill>
      <xdr:spPr>
        <a:xfrm>
          <a:off x="482400" y="1247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</xdr:row>
      <xdr:rowOff>104760</xdr:rowOff>
    </xdr:from>
    <xdr:to>
      <xdr:col>1</xdr:col>
      <xdr:colOff>543600</xdr:colOff>
      <xdr:row>6</xdr:row>
      <xdr:rowOff>104760</xdr:rowOff>
    </xdr:to>
    <xdr:pic>
      <xdr:nvPicPr>
        <xdr:cNvPr id="67" name="Picture 7" descr=""/>
        <xdr:cNvPicPr/>
      </xdr:nvPicPr>
      <xdr:blipFill>
        <a:blip r:embed="rId5"/>
        <a:stretch/>
      </xdr:blipFill>
      <xdr:spPr>
        <a:xfrm>
          <a:off x="985320" y="933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5</xdr:row>
      <xdr:rowOff>114480</xdr:rowOff>
    </xdr:from>
    <xdr:to>
      <xdr:col>1</xdr:col>
      <xdr:colOff>71280</xdr:colOff>
      <xdr:row>6</xdr:row>
      <xdr:rowOff>123840</xdr:rowOff>
    </xdr:to>
    <xdr:pic>
      <xdr:nvPicPr>
        <xdr:cNvPr id="68" name="Picture 8" descr=""/>
        <xdr:cNvPicPr/>
      </xdr:nvPicPr>
      <xdr:blipFill>
        <a:blip r:embed="rId6"/>
        <a:stretch/>
      </xdr:blipFill>
      <xdr:spPr>
        <a:xfrm>
          <a:off x="432000" y="943200"/>
          <a:ext cx="23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76320</xdr:rowOff>
    </xdr:from>
    <xdr:to>
      <xdr:col>0</xdr:col>
      <xdr:colOff>382680</xdr:colOff>
      <xdr:row>6</xdr:row>
      <xdr:rowOff>123840</xdr:rowOff>
    </xdr:to>
    <xdr:pic>
      <xdr:nvPicPr>
        <xdr:cNvPr id="69" name="Picture 9" descr=""/>
        <xdr:cNvPicPr/>
      </xdr:nvPicPr>
      <xdr:blipFill>
        <a:blip r:embed="rId7"/>
        <a:stretch/>
      </xdr:blipFill>
      <xdr:spPr>
        <a:xfrm>
          <a:off x="140760" y="905040"/>
          <a:ext cx="24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2</xdr:row>
      <xdr:rowOff>9360</xdr:rowOff>
    </xdr:from>
    <xdr:to>
      <xdr:col>1</xdr:col>
      <xdr:colOff>543600</xdr:colOff>
      <xdr:row>13</xdr:row>
      <xdr:rowOff>9360</xdr:rowOff>
    </xdr:to>
    <xdr:pic>
      <xdr:nvPicPr>
        <xdr:cNvPr id="70" name="Picture 10" descr=""/>
        <xdr:cNvPicPr/>
      </xdr:nvPicPr>
      <xdr:blipFill>
        <a:blip r:embed="rId8"/>
        <a:stretch/>
      </xdr:blipFill>
      <xdr:spPr>
        <a:xfrm>
          <a:off x="985320" y="18381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4</xdr:row>
      <xdr:rowOff>85680</xdr:rowOff>
    </xdr:from>
    <xdr:to>
      <xdr:col>1</xdr:col>
      <xdr:colOff>593640</xdr:colOff>
      <xdr:row>16</xdr:row>
      <xdr:rowOff>123840</xdr:rowOff>
    </xdr:to>
    <xdr:pic>
      <xdr:nvPicPr>
        <xdr:cNvPr id="71" name="Picture 11" descr=""/>
        <xdr:cNvPicPr/>
      </xdr:nvPicPr>
      <xdr:blipFill>
        <a:blip r:embed="rId9"/>
        <a:stretch/>
      </xdr:blipFill>
      <xdr:spPr>
        <a:xfrm>
          <a:off x="945360" y="2200320"/>
          <a:ext cx="241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18720</xdr:rowOff>
    </xdr:from>
    <xdr:to>
      <xdr:col>1</xdr:col>
      <xdr:colOff>322560</xdr:colOff>
      <xdr:row>16</xdr:row>
      <xdr:rowOff>95400</xdr:rowOff>
    </xdr:to>
    <xdr:pic>
      <xdr:nvPicPr>
        <xdr:cNvPr id="72" name="Picture 12" descr=""/>
        <xdr:cNvPicPr/>
      </xdr:nvPicPr>
      <xdr:blipFill>
        <a:blip r:embed="rId10"/>
        <a:stretch/>
      </xdr:blipFill>
      <xdr:spPr>
        <a:xfrm>
          <a:off x="633240" y="2276280"/>
          <a:ext cx="282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4</xdr:row>
      <xdr:rowOff>47520</xdr:rowOff>
    </xdr:from>
    <xdr:to>
      <xdr:col>0</xdr:col>
      <xdr:colOff>543240</xdr:colOff>
      <xdr:row>17</xdr:row>
      <xdr:rowOff>9720</xdr:rowOff>
    </xdr:to>
    <xdr:pic>
      <xdr:nvPicPr>
        <xdr:cNvPr id="73" name="Picture 13" descr=""/>
        <xdr:cNvPicPr/>
      </xdr:nvPicPr>
      <xdr:blipFill>
        <a:blip r:embed="rId11"/>
        <a:stretch/>
      </xdr:blipFill>
      <xdr:spPr>
        <a:xfrm>
          <a:off x="331920" y="2162160"/>
          <a:ext cx="21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4</xdr:row>
      <xdr:rowOff>19080</xdr:rowOff>
    </xdr:from>
    <xdr:to>
      <xdr:col>43</xdr:col>
      <xdr:colOff>140400</xdr:colOff>
      <xdr:row>25</xdr:row>
      <xdr:rowOff>333720</xdr:rowOff>
    </xdr:to>
    <xdr:graphicFrame>
      <xdr:nvGraphicFramePr>
        <xdr:cNvPr id="74" name="Chart 14"/>
        <xdr:cNvGraphicFramePr/>
      </xdr:nvGraphicFramePr>
      <xdr:xfrm>
        <a:off x="1176480" y="704880"/>
        <a:ext cx="8619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160</xdr:colOff>
      <xdr:row>18</xdr:row>
      <xdr:rowOff>28440</xdr:rowOff>
    </xdr:from>
    <xdr:to>
      <xdr:col>42</xdr:col>
      <xdr:colOff>190800</xdr:colOff>
      <xdr:row>18</xdr:row>
      <xdr:rowOff>28440</xdr:rowOff>
    </xdr:to>
    <xdr:sp>
      <xdr:nvSpPr>
        <xdr:cNvPr id="75" name="Line 15"/>
        <xdr:cNvSpPr/>
      </xdr:nvSpPr>
      <xdr:spPr>
        <a:xfrm>
          <a:off x="1648800" y="2714400"/>
          <a:ext cx="7996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0</xdr:colOff>
      <xdr:row>25</xdr:row>
      <xdr:rowOff>343080</xdr:rowOff>
    </xdr:to>
    <xdr:sp>
      <xdr:nvSpPr>
        <xdr:cNvPr id="76" name="Line 16"/>
        <xdr:cNvSpPr/>
      </xdr:nvSpPr>
      <xdr:spPr>
        <a:xfrm>
          <a:off x="4438080" y="523800"/>
          <a:ext cx="0" cy="3505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2</xdr:row>
      <xdr:rowOff>95400</xdr:rowOff>
    </xdr:from>
    <xdr:to>
      <xdr:col>35</xdr:col>
      <xdr:colOff>10080</xdr:colOff>
      <xdr:row>24</xdr:row>
      <xdr:rowOff>28440</xdr:rowOff>
    </xdr:to>
    <xdr:sp>
      <xdr:nvSpPr>
        <xdr:cNvPr id="77" name="Text 17"/>
        <xdr:cNvSpPr/>
      </xdr:nvSpPr>
      <xdr:spPr>
        <a:xfrm>
          <a:off x="4457880" y="3353040"/>
          <a:ext cx="360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   2  3   4   5   6  7   8   9  </a:t>
          </a:r>
          <a:r>
            <a:rPr b="1" lang="en-US" sz="1100" spc="-1" strike="noStrike">
              <a:latin typeface="Arial"/>
            </a:rPr>
            <a:t>10 11 12 13 14 15 d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</xdr:row>
      <xdr:rowOff>0</xdr:rowOff>
    </xdr:from>
    <xdr:to>
      <xdr:col>43</xdr:col>
      <xdr:colOff>10080</xdr:colOff>
      <xdr:row>24</xdr:row>
      <xdr:rowOff>142560</xdr:rowOff>
    </xdr:to>
    <xdr:sp>
      <xdr:nvSpPr>
        <xdr:cNvPr id="78" name="Line 18"/>
        <xdr:cNvSpPr/>
      </xdr:nvSpPr>
      <xdr:spPr>
        <a:xfrm flipV="1">
          <a:off x="9665280" y="685800"/>
          <a:ext cx="0" cy="30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3</xdr:row>
      <xdr:rowOff>37800</xdr:rowOff>
    </xdr:from>
    <xdr:to>
      <xdr:col>16</xdr:col>
      <xdr:colOff>171000</xdr:colOff>
      <xdr:row>33</xdr:row>
      <xdr:rowOff>180720</xdr:rowOff>
    </xdr:to>
    <xdr:pic>
      <xdr:nvPicPr>
        <xdr:cNvPr id="79" name="Picture 19" descr=""/>
        <xdr:cNvPicPr/>
      </xdr:nvPicPr>
      <xdr:blipFill>
        <a:blip r:embed="rId13"/>
        <a:stretch/>
      </xdr:blipFill>
      <xdr:spPr>
        <a:xfrm>
          <a:off x="4257360" y="5400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3</xdr:row>
      <xdr:rowOff>37800</xdr:rowOff>
    </xdr:from>
    <xdr:to>
      <xdr:col>15</xdr:col>
      <xdr:colOff>180720</xdr:colOff>
      <xdr:row>33</xdr:row>
      <xdr:rowOff>180720</xdr:rowOff>
    </xdr:to>
    <xdr:pic>
      <xdr:nvPicPr>
        <xdr:cNvPr id="80" name="Picture 20" descr=""/>
        <xdr:cNvPicPr/>
      </xdr:nvPicPr>
      <xdr:blipFill>
        <a:blip r:embed="rId14"/>
        <a:stretch/>
      </xdr:blipFill>
      <xdr:spPr>
        <a:xfrm>
          <a:off x="4066920" y="540036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34</xdr:row>
      <xdr:rowOff>47880</xdr:rowOff>
    </xdr:from>
    <xdr:to>
      <xdr:col>15</xdr:col>
      <xdr:colOff>200880</xdr:colOff>
      <xdr:row>34</xdr:row>
      <xdr:rowOff>190440</xdr:rowOff>
    </xdr:to>
    <xdr:sp>
      <xdr:nvSpPr>
        <xdr:cNvPr id="81" name="AutoShape 21"/>
        <xdr:cNvSpPr/>
      </xdr:nvSpPr>
      <xdr:spPr>
        <a:xfrm>
          <a:off x="4096800" y="5600880"/>
          <a:ext cx="140760" cy="142560"/>
        </a:xfrm>
        <a:prstGeom prst="smileyFace">
          <a:avLst>
            <a:gd name="adj" fmla="val 928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4</xdr:row>
      <xdr:rowOff>38160</xdr:rowOff>
    </xdr:from>
    <xdr:to>
      <xdr:col>14</xdr:col>
      <xdr:colOff>180720</xdr:colOff>
      <xdr:row>34</xdr:row>
      <xdr:rowOff>190440</xdr:rowOff>
    </xdr:to>
    <xdr:pic>
      <xdr:nvPicPr>
        <xdr:cNvPr id="82" name="Picture 22" descr=""/>
        <xdr:cNvPicPr/>
      </xdr:nvPicPr>
      <xdr:blipFill>
        <a:blip r:embed="rId15"/>
        <a:stretch/>
      </xdr:blipFill>
      <xdr:spPr>
        <a:xfrm>
          <a:off x="3855960" y="55911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4</xdr:row>
      <xdr:rowOff>38160</xdr:rowOff>
    </xdr:from>
    <xdr:to>
      <xdr:col>13</xdr:col>
      <xdr:colOff>190800</xdr:colOff>
      <xdr:row>34</xdr:row>
      <xdr:rowOff>190440</xdr:rowOff>
    </xdr:to>
    <xdr:pic>
      <xdr:nvPicPr>
        <xdr:cNvPr id="83" name="Picture 23" descr=""/>
        <xdr:cNvPicPr/>
      </xdr:nvPicPr>
      <xdr:blipFill>
        <a:blip r:embed="rId16"/>
        <a:stretch/>
      </xdr:blipFill>
      <xdr:spPr>
        <a:xfrm>
          <a:off x="3665520" y="55911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4</xdr:row>
      <xdr:rowOff>38160</xdr:rowOff>
    </xdr:from>
    <xdr:to>
      <xdr:col>16</xdr:col>
      <xdr:colOff>181080</xdr:colOff>
      <xdr:row>34</xdr:row>
      <xdr:rowOff>190440</xdr:rowOff>
    </xdr:to>
    <xdr:pic>
      <xdr:nvPicPr>
        <xdr:cNvPr id="84" name="Picture 24" descr=""/>
        <xdr:cNvPicPr/>
      </xdr:nvPicPr>
      <xdr:blipFill>
        <a:blip r:embed="rId17"/>
        <a:stretch/>
      </xdr:blipFill>
      <xdr:spPr>
        <a:xfrm>
          <a:off x="4257360" y="55911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34</xdr:row>
      <xdr:rowOff>38160</xdr:rowOff>
    </xdr:from>
    <xdr:to>
      <xdr:col>12</xdr:col>
      <xdr:colOff>180720</xdr:colOff>
      <xdr:row>34</xdr:row>
      <xdr:rowOff>190440</xdr:rowOff>
    </xdr:to>
    <xdr:pic>
      <xdr:nvPicPr>
        <xdr:cNvPr id="85" name="Picture 25" descr=""/>
        <xdr:cNvPicPr/>
      </xdr:nvPicPr>
      <xdr:blipFill>
        <a:blip r:embed="rId18"/>
        <a:stretch/>
      </xdr:blipFill>
      <xdr:spPr>
        <a:xfrm>
          <a:off x="3454560" y="55911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6</xdr:row>
      <xdr:rowOff>0</xdr:rowOff>
    </xdr:from>
    <xdr:to>
      <xdr:col>30</xdr:col>
      <xdr:colOff>190800</xdr:colOff>
      <xdr:row>26</xdr:row>
      <xdr:rowOff>152640</xdr:rowOff>
    </xdr:to>
    <xdr:pic>
      <xdr:nvPicPr>
        <xdr:cNvPr id="86" name="Picture 26" descr=""/>
        <xdr:cNvPicPr/>
      </xdr:nvPicPr>
      <xdr:blipFill>
        <a:blip r:embed="rId19"/>
        <a:stretch/>
      </xdr:blipFill>
      <xdr:spPr>
        <a:xfrm>
          <a:off x="7076880" y="40291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5</xdr:row>
      <xdr:rowOff>181080</xdr:rowOff>
    </xdr:from>
    <xdr:to>
      <xdr:col>11</xdr:col>
      <xdr:colOff>191160</xdr:colOff>
      <xdr:row>25</xdr:row>
      <xdr:rowOff>324360</xdr:rowOff>
    </xdr:to>
    <xdr:pic>
      <xdr:nvPicPr>
        <xdr:cNvPr id="87" name="Picture 27" descr=""/>
        <xdr:cNvPicPr/>
      </xdr:nvPicPr>
      <xdr:blipFill>
        <a:blip r:embed="rId20"/>
        <a:stretch/>
      </xdr:blipFill>
      <xdr:spPr>
        <a:xfrm>
          <a:off x="3274200" y="38671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5</xdr:row>
      <xdr:rowOff>181080</xdr:rowOff>
    </xdr:from>
    <xdr:to>
      <xdr:col>14</xdr:col>
      <xdr:colOff>180720</xdr:colOff>
      <xdr:row>25</xdr:row>
      <xdr:rowOff>324360</xdr:rowOff>
    </xdr:to>
    <xdr:pic>
      <xdr:nvPicPr>
        <xdr:cNvPr id="88" name="Picture 28" descr=""/>
        <xdr:cNvPicPr/>
      </xdr:nvPicPr>
      <xdr:blipFill>
        <a:blip r:embed="rId21"/>
        <a:stretch/>
      </xdr:blipFill>
      <xdr:spPr>
        <a:xfrm>
          <a:off x="3866040" y="38671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25</xdr:row>
      <xdr:rowOff>181080</xdr:rowOff>
    </xdr:from>
    <xdr:to>
      <xdr:col>17</xdr:col>
      <xdr:colOff>180720</xdr:colOff>
      <xdr:row>25</xdr:row>
      <xdr:rowOff>324360</xdr:rowOff>
    </xdr:to>
    <xdr:pic>
      <xdr:nvPicPr>
        <xdr:cNvPr id="89" name="Picture 29" descr=""/>
        <xdr:cNvPicPr/>
      </xdr:nvPicPr>
      <xdr:blipFill>
        <a:blip r:embed="rId22"/>
        <a:stretch/>
      </xdr:blipFill>
      <xdr:spPr>
        <a:xfrm>
          <a:off x="4468320" y="3867120"/>
          <a:ext cx="150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25</xdr:row>
      <xdr:rowOff>181080</xdr:rowOff>
    </xdr:from>
    <xdr:to>
      <xdr:col>21</xdr:col>
      <xdr:colOff>181080</xdr:colOff>
      <xdr:row>25</xdr:row>
      <xdr:rowOff>324360</xdr:rowOff>
    </xdr:to>
    <xdr:pic>
      <xdr:nvPicPr>
        <xdr:cNvPr id="90" name="Picture 30" descr=""/>
        <xdr:cNvPicPr/>
      </xdr:nvPicPr>
      <xdr:blipFill>
        <a:blip r:embed="rId23"/>
        <a:stretch/>
      </xdr:blipFill>
      <xdr:spPr>
        <a:xfrm>
          <a:off x="5270760" y="38671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25</xdr:row>
      <xdr:rowOff>181080</xdr:rowOff>
    </xdr:from>
    <xdr:to>
      <xdr:col>22</xdr:col>
      <xdr:colOff>190800</xdr:colOff>
      <xdr:row>25</xdr:row>
      <xdr:rowOff>324360</xdr:rowOff>
    </xdr:to>
    <xdr:pic>
      <xdr:nvPicPr>
        <xdr:cNvPr id="91" name="Picture 31" descr=""/>
        <xdr:cNvPicPr/>
      </xdr:nvPicPr>
      <xdr:blipFill>
        <a:blip r:embed="rId24"/>
        <a:stretch/>
      </xdr:blipFill>
      <xdr:spPr>
        <a:xfrm>
          <a:off x="5481360" y="38671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25</xdr:row>
      <xdr:rowOff>181080</xdr:rowOff>
    </xdr:from>
    <xdr:to>
      <xdr:col>27</xdr:col>
      <xdr:colOff>170640</xdr:colOff>
      <xdr:row>25</xdr:row>
      <xdr:rowOff>324360</xdr:rowOff>
    </xdr:to>
    <xdr:pic>
      <xdr:nvPicPr>
        <xdr:cNvPr id="92" name="Picture 32" descr=""/>
        <xdr:cNvPicPr/>
      </xdr:nvPicPr>
      <xdr:blipFill>
        <a:blip r:embed="rId25"/>
        <a:stretch/>
      </xdr:blipFill>
      <xdr:spPr>
        <a:xfrm>
          <a:off x="6464520" y="386712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27</xdr:row>
      <xdr:rowOff>9720</xdr:rowOff>
    </xdr:from>
    <xdr:to>
      <xdr:col>31</xdr:col>
      <xdr:colOff>170640</xdr:colOff>
      <xdr:row>27</xdr:row>
      <xdr:rowOff>152640</xdr:rowOff>
    </xdr:to>
    <xdr:pic>
      <xdr:nvPicPr>
        <xdr:cNvPr id="93" name="Picture 33" descr=""/>
        <xdr:cNvPicPr/>
      </xdr:nvPicPr>
      <xdr:blipFill>
        <a:blip r:embed="rId26"/>
        <a:stretch/>
      </xdr:blipFill>
      <xdr:spPr>
        <a:xfrm>
          <a:off x="7267320" y="422928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7</xdr:row>
      <xdr:rowOff>19080</xdr:rowOff>
    </xdr:from>
    <xdr:to>
      <xdr:col>3</xdr:col>
      <xdr:colOff>180720</xdr:colOff>
      <xdr:row>37</xdr:row>
      <xdr:rowOff>171720</xdr:rowOff>
    </xdr:to>
    <xdr:pic>
      <xdr:nvPicPr>
        <xdr:cNvPr id="94" name="Picture 34" descr=""/>
        <xdr:cNvPicPr/>
      </xdr:nvPicPr>
      <xdr:blipFill>
        <a:blip r:embed="rId27"/>
        <a:stretch/>
      </xdr:blipFill>
      <xdr:spPr>
        <a:xfrm>
          <a:off x="1648800" y="61437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37</xdr:row>
      <xdr:rowOff>19080</xdr:rowOff>
    </xdr:from>
    <xdr:to>
      <xdr:col>31</xdr:col>
      <xdr:colOff>180720</xdr:colOff>
      <xdr:row>37</xdr:row>
      <xdr:rowOff>171720</xdr:rowOff>
    </xdr:to>
    <xdr:pic>
      <xdr:nvPicPr>
        <xdr:cNvPr id="95" name="Picture 35" descr=""/>
        <xdr:cNvPicPr/>
      </xdr:nvPicPr>
      <xdr:blipFill>
        <a:blip r:embed="rId28"/>
        <a:stretch/>
      </xdr:blipFill>
      <xdr:spPr>
        <a:xfrm>
          <a:off x="7267320" y="61437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37</xdr:row>
      <xdr:rowOff>19080</xdr:rowOff>
    </xdr:from>
    <xdr:to>
      <xdr:col>30</xdr:col>
      <xdr:colOff>180720</xdr:colOff>
      <xdr:row>37</xdr:row>
      <xdr:rowOff>171720</xdr:rowOff>
    </xdr:to>
    <xdr:pic>
      <xdr:nvPicPr>
        <xdr:cNvPr id="96" name="Picture 36" descr=""/>
        <xdr:cNvPicPr/>
      </xdr:nvPicPr>
      <xdr:blipFill>
        <a:blip r:embed="rId29"/>
        <a:stretch/>
      </xdr:blipFill>
      <xdr:spPr>
        <a:xfrm>
          <a:off x="7066440" y="6143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0</xdr:row>
      <xdr:rowOff>19080</xdr:rowOff>
    </xdr:from>
    <xdr:to>
      <xdr:col>1</xdr:col>
      <xdr:colOff>41040</xdr:colOff>
      <xdr:row>11</xdr:row>
      <xdr:rowOff>19080</xdr:rowOff>
    </xdr:to>
    <xdr:pic>
      <xdr:nvPicPr>
        <xdr:cNvPr id="97" name="Picture 37" descr="[frage]"/>
        <xdr:cNvPicPr/>
      </xdr:nvPicPr>
      <xdr:blipFill>
        <a:blip r:embed="rId30"/>
        <a:stretch/>
      </xdr:blipFill>
      <xdr:spPr>
        <a:xfrm>
          <a:off x="482400" y="1562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6</xdr:row>
      <xdr:rowOff>56880</xdr:rowOff>
    </xdr:from>
    <xdr:to>
      <xdr:col>43</xdr:col>
      <xdr:colOff>60120</xdr:colOff>
      <xdr:row>156</xdr:row>
      <xdr:rowOff>105120</xdr:rowOff>
    </xdr:to>
    <xdr:pic>
      <xdr:nvPicPr>
        <xdr:cNvPr id="98" name="Picture 43" descr=""/>
        <xdr:cNvPicPr/>
      </xdr:nvPicPr>
      <xdr:blipFill>
        <a:blip r:embed="rId31"/>
        <a:stretch/>
      </xdr:blipFill>
      <xdr:spPr>
        <a:xfrm>
          <a:off x="1236600" y="8829360"/>
          <a:ext cx="8478720" cy="46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43" min="4" style="0" width="2.84"/>
    <col collapsed="false" customWidth="true" hidden="false" outlineLevel="0" max="44" min="44" style="0" width="2.56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2.75" hidden="false" customHeight="false" outlineLevel="0" collapsed="false">
      <c r="A2" s="4"/>
      <c r="B2" s="5"/>
      <c r="C2" s="6"/>
      <c r="D2" s="7" t="str">
        <f aca="false">IF(ISNUMBER(D$71),DAY(D$71),"")</f>
        <v/>
      </c>
      <c r="E2" s="7" t="str">
        <f aca="false">IF(ISNUMBER(E$71),DAY(E$71),"")</f>
        <v/>
      </c>
      <c r="F2" s="7" t="str">
        <f aca="false">IF(ISNUMBER(F$71),DAY(F$71),"")</f>
        <v/>
      </c>
      <c r="G2" s="7" t="str">
        <f aca="false">IF(ISNUMBER(G$71),DAY(G$71),"")</f>
        <v/>
      </c>
      <c r="H2" s="7" t="str">
        <f aca="false">IF(ISNUMBER(H$71),DAY(H$71),"")</f>
        <v/>
      </c>
      <c r="I2" s="7" t="str">
        <f aca="false">IF(ISNUMBER(I$71),DAY(I$71),"")</f>
        <v/>
      </c>
      <c r="J2" s="7" t="str">
        <f aca="false">IF(ISNUMBER(J$71),DAY(J$71),"")</f>
        <v/>
      </c>
      <c r="K2" s="7" t="str">
        <f aca="false">IF(ISNUMBER(K$71),DAY(K$71),"")</f>
        <v/>
      </c>
      <c r="L2" s="7" t="str">
        <f aca="false">IF(ISNUMBER(L$71),DAY(L$71),"")</f>
        <v/>
      </c>
      <c r="M2" s="7" t="str">
        <f aca="false">IF(ISNUMBER(M$71),DAY(M$71),"")</f>
        <v/>
      </c>
      <c r="N2" s="7" t="str">
        <f aca="false">IF(ISNUMBER(N$71),DAY(N$71),"")</f>
        <v/>
      </c>
      <c r="O2" s="7" t="str">
        <f aca="false">IF(ISNUMBER(O$71),DAY(O$71),"")</f>
        <v/>
      </c>
      <c r="P2" s="7" t="str">
        <f aca="false">IF(ISNUMBER(P$71),DAY(P$71),"")</f>
        <v/>
      </c>
      <c r="Q2" s="7" t="str">
        <f aca="false">IF(ISNUMBER(Q$71),DAY(Q$71),"")</f>
        <v/>
      </c>
      <c r="R2" s="7" t="str">
        <f aca="false">IF(ISNUMBER(R$71),DAY(R$71),"")</f>
        <v/>
      </c>
      <c r="S2" s="7" t="str">
        <f aca="false">IF(ISNUMBER(S$71),DAY(S$71),"")</f>
        <v/>
      </c>
      <c r="T2" s="7" t="str">
        <f aca="false">IF(ISNUMBER(T$71),DAY(T$71),"")</f>
        <v/>
      </c>
      <c r="U2" s="7" t="str">
        <f aca="false">IF(ISNUMBER(U$71),DAY(U$71),"")</f>
        <v/>
      </c>
      <c r="V2" s="7" t="str">
        <f aca="false">IF(ISNUMBER(V$71),DAY(V$71),"")</f>
        <v/>
      </c>
      <c r="W2" s="7" t="str">
        <f aca="false">IF(ISNUMBER(W$71),DAY(W$71),"")</f>
        <v/>
      </c>
      <c r="X2" s="7" t="str">
        <f aca="false">IF(ISNUMBER(X$71),DAY(X$71),"")</f>
        <v/>
      </c>
      <c r="Y2" s="7" t="str">
        <f aca="false">IF(ISNUMBER(Y$71),DAY(Y$71),"")</f>
        <v/>
      </c>
      <c r="Z2" s="7" t="str">
        <f aca="false">IF(ISNUMBER(Z$71),DAY(Z$71),"")</f>
        <v/>
      </c>
      <c r="AA2" s="7" t="str">
        <f aca="false">IF(ISNUMBER(AA$71),DAY(AA$71),"")</f>
        <v/>
      </c>
      <c r="AB2" s="7" t="str">
        <f aca="false">IF(ISNUMBER(AB$71),DAY(AB$71),"")</f>
        <v/>
      </c>
      <c r="AC2" s="7" t="str">
        <f aca="false">IF(ISNUMBER(AC$71),DAY(AC$71),"")</f>
        <v/>
      </c>
      <c r="AD2" s="7" t="str">
        <f aca="false">IF(ISNUMBER(AD$71),DAY(AD$71),"")</f>
        <v/>
      </c>
      <c r="AE2" s="7" t="str">
        <f aca="false">IF(ISNUMBER(AE$71),DAY(AE$71),"")</f>
        <v/>
      </c>
      <c r="AF2" s="7" t="str">
        <f aca="false">IF(ISNUMBER(AF$71),DAY(AF$71),"")</f>
        <v/>
      </c>
      <c r="AG2" s="7" t="str">
        <f aca="false">IF(ISNUMBER(AG$71),DAY(AG$71),"")</f>
        <v/>
      </c>
      <c r="AH2" s="7" t="str">
        <f aca="false">IF(ISNUMBER(AH$71),DAY(AH$71),"")</f>
        <v/>
      </c>
      <c r="AI2" s="7" t="str">
        <f aca="false">IF(ISNUMBER(AI$71),DAY(AI$71),"")</f>
        <v/>
      </c>
      <c r="AJ2" s="7" t="str">
        <f aca="false">IF(ISNUMBER(AJ$71),DAY(AJ$71),"")</f>
        <v/>
      </c>
      <c r="AK2" s="7" t="str">
        <f aca="false">IF(ISNUMBER(AK$71),DAY(AK$71),"")</f>
        <v/>
      </c>
      <c r="AL2" s="7" t="str">
        <f aca="false">IF(ISNUMBER(AL$71),DAY(AL$71),"")</f>
        <v/>
      </c>
      <c r="AM2" s="7" t="str">
        <f aca="false">IF(ISNUMBER(AM$71),DAY(AM$71),"")</f>
        <v/>
      </c>
      <c r="AN2" s="7" t="str">
        <f aca="false">IF(ISNUMBER(AN$71),DAY(AN$71),"")</f>
        <v/>
      </c>
      <c r="AO2" s="7" t="str">
        <f aca="false">IF(ISNUMBER(AO$71),DAY(AO$71),"")</f>
        <v/>
      </c>
      <c r="AP2" s="7" t="str">
        <f aca="false">IF(ISNUMBER(AP$71),DAY(AP$71),"")</f>
        <v/>
      </c>
      <c r="AQ2" s="7" t="str">
        <f aca="false">IF(ISNUMBER(AQ$71),DAY(AQ$71),"")</f>
        <v/>
      </c>
      <c r="AR2" s="3"/>
    </row>
    <row r="3" customFormat="false" ht="15.75" hidden="false" customHeight="fals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3"/>
    </row>
    <row r="4" s="20" customFormat="true" ht="12.75" hidden="false" customHeight="false" outlineLevel="0" collapsed="false">
      <c r="A4" s="12"/>
      <c r="B4" s="13"/>
      <c r="C4" s="14" t="s">
        <v>2</v>
      </c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6" t="n">
        <v>12</v>
      </c>
      <c r="P4" s="17" t="n">
        <v>13</v>
      </c>
      <c r="Q4" s="16" t="n">
        <v>14</v>
      </c>
      <c r="R4" s="16" t="n">
        <v>15</v>
      </c>
      <c r="S4" s="16" t="n">
        <v>16</v>
      </c>
      <c r="T4" s="16" t="n">
        <v>17</v>
      </c>
      <c r="U4" s="16" t="n">
        <v>18</v>
      </c>
      <c r="V4" s="16" t="n">
        <v>19</v>
      </c>
      <c r="W4" s="16" t="n">
        <v>20</v>
      </c>
      <c r="X4" s="16" t="n">
        <v>21</v>
      </c>
      <c r="Y4" s="17" t="n">
        <v>22</v>
      </c>
      <c r="Z4" s="16" t="n">
        <v>23</v>
      </c>
      <c r="AA4" s="16" t="n">
        <v>24</v>
      </c>
      <c r="AB4" s="16" t="n">
        <v>25</v>
      </c>
      <c r="AC4" s="17" t="n">
        <v>26</v>
      </c>
      <c r="AD4" s="16" t="n">
        <v>27</v>
      </c>
      <c r="AE4" s="17" t="n">
        <v>28</v>
      </c>
      <c r="AF4" s="16" t="n">
        <v>29</v>
      </c>
      <c r="AG4" s="16" t="n">
        <v>30</v>
      </c>
      <c r="AH4" s="16" t="n">
        <v>31</v>
      </c>
      <c r="AI4" s="16" t="n">
        <v>32</v>
      </c>
      <c r="AJ4" s="16" t="n">
        <v>33</v>
      </c>
      <c r="AK4" s="16" t="n">
        <v>34</v>
      </c>
      <c r="AL4" s="16" t="n">
        <v>35</v>
      </c>
      <c r="AM4" s="16" t="n">
        <v>36</v>
      </c>
      <c r="AN4" s="16" t="n">
        <v>37</v>
      </c>
      <c r="AO4" s="16" t="n">
        <v>38</v>
      </c>
      <c r="AP4" s="16" t="n">
        <v>39</v>
      </c>
      <c r="AQ4" s="18" t="n">
        <v>40</v>
      </c>
      <c r="AR4" s="19"/>
    </row>
    <row r="5" customFormat="false" ht="15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/>
      <c r="AR5" s="3"/>
      <c r="AS5" s="3"/>
    </row>
    <row r="6" customFormat="false" ht="15" hidden="false" customHeight="true" outlineLevel="0" collapsed="false">
      <c r="A6" s="27" t="s">
        <v>3</v>
      </c>
      <c r="B6" s="27"/>
      <c r="C6" s="23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30"/>
      <c r="AR6" s="3"/>
      <c r="AS6" s="3"/>
    </row>
    <row r="7" customFormat="false" ht="15" hidden="false" customHeight="true" outlineLevel="0" collapsed="false">
      <c r="A7" s="31"/>
      <c r="B7" s="31"/>
      <c r="C7" s="23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0"/>
      <c r="AR7" s="3"/>
      <c r="AS7" s="3"/>
    </row>
    <row r="8" customFormat="false" ht="15" hidden="false" customHeight="true" outlineLevel="0" collapsed="false">
      <c r="A8" s="32"/>
      <c r="B8" s="33"/>
      <c r="C8" s="23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30"/>
      <c r="AR8" s="3"/>
      <c r="AS8" s="3"/>
    </row>
    <row r="9" customFormat="false" ht="15" hidden="false" customHeight="true" outlineLevel="0" collapsed="false">
      <c r="A9" s="27" t="s">
        <v>4</v>
      </c>
      <c r="B9" s="27"/>
      <c r="C9" s="23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"/>
      <c r="AS9" s="3"/>
    </row>
    <row r="10" customFormat="false" ht="15" hidden="false" customHeight="true" outlineLevel="0" collapsed="false">
      <c r="A10" s="31"/>
      <c r="B10" s="31"/>
      <c r="C10" s="23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/>
      <c r="AR10" s="3"/>
      <c r="AS10" s="3"/>
    </row>
    <row r="11" customFormat="false" ht="15" hidden="false" customHeight="true" outlineLevel="0" collapsed="false">
      <c r="A11" s="32"/>
      <c r="B11" s="33"/>
      <c r="C11" s="23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"/>
      <c r="AS11" s="3"/>
    </row>
    <row r="12" customFormat="false" ht="15" hidden="false" customHeight="true" outlineLevel="0" collapsed="false">
      <c r="A12" s="27" t="s">
        <v>5</v>
      </c>
      <c r="B12" s="27"/>
      <c r="C12" s="23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"/>
      <c r="AS12" s="3"/>
    </row>
    <row r="13" customFormat="false" ht="15" hidden="false" customHeight="true" outlineLevel="0" collapsed="false">
      <c r="A13" s="31"/>
      <c r="B13" s="31"/>
      <c r="C13" s="23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"/>
      <c r="AS13" s="3"/>
    </row>
    <row r="14" customFormat="false" ht="15" hidden="false" customHeight="true" outlineLevel="0" collapsed="false">
      <c r="A14" s="32"/>
      <c r="B14" s="33"/>
      <c r="C14" s="23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"/>
      <c r="AS14" s="3"/>
    </row>
    <row r="15" customFormat="false" ht="15" hidden="false" customHeight="true" outlineLevel="0" collapsed="false">
      <c r="A15" s="27" t="s">
        <v>6</v>
      </c>
      <c r="B15" s="27"/>
      <c r="C15" s="23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"/>
      <c r="AS15" s="3"/>
    </row>
    <row r="16" customFormat="false" ht="15" hidden="false" customHeight="true" outlineLevel="0" collapsed="false">
      <c r="A16" s="31"/>
      <c r="B16" s="31"/>
      <c r="C16" s="23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"/>
      <c r="AS16" s="3"/>
    </row>
    <row r="17" customFormat="false" ht="15" hidden="false" customHeight="true" outlineLevel="0" collapsed="false">
      <c r="A17" s="34"/>
      <c r="B17" s="35"/>
      <c r="C17" s="23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"/>
      <c r="AS17" s="3"/>
    </row>
    <row r="18" customFormat="false" ht="15" hidden="false" customHeight="true" outlineLevel="0" collapsed="false">
      <c r="A18" s="36" t="s">
        <v>7</v>
      </c>
      <c r="B18" s="36"/>
      <c r="C18" s="36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"/>
      <c r="AS18" s="3"/>
    </row>
    <row r="19" customFormat="false" ht="15" hidden="false" customHeight="true" outlineLevel="0" collapsed="false">
      <c r="A19" s="36"/>
      <c r="B19" s="36"/>
      <c r="C19" s="3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"/>
      <c r="AS19" s="3"/>
    </row>
    <row r="20" customFormat="false" ht="15" hidden="false" customHeight="true" outlineLevel="0" collapsed="false">
      <c r="A20" s="36"/>
      <c r="B20" s="36"/>
      <c r="C20" s="36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"/>
      <c r="AS20" s="3"/>
    </row>
    <row r="21" customFormat="false" ht="15" hidden="false" customHeight="true" outlineLevel="0" collapsed="false">
      <c r="A21" s="36"/>
      <c r="B21" s="36"/>
      <c r="C21" s="36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"/>
      <c r="AS21" s="3"/>
    </row>
    <row r="22" customFormat="false" ht="15" hidden="false" customHeight="true" outlineLevel="0" collapsed="false">
      <c r="A22" s="36"/>
      <c r="B22" s="36"/>
      <c r="C22" s="36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"/>
      <c r="AS22" s="3"/>
    </row>
    <row r="23" customFormat="false" ht="15" hidden="false" customHeight="true" outlineLevel="0" collapsed="false">
      <c r="A23" s="36"/>
      <c r="B23" s="36"/>
      <c r="C23" s="36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"/>
      <c r="AS23" s="3"/>
    </row>
    <row r="24" customFormat="false" ht="15" hidden="false" customHeight="true" outlineLevel="0" collapsed="false">
      <c r="A24" s="36"/>
      <c r="B24" s="36"/>
      <c r="C24" s="36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"/>
      <c r="AS24" s="3"/>
    </row>
    <row r="25" customFormat="false" ht="15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"/>
      <c r="AS25" s="3"/>
    </row>
    <row r="26" customFormat="false" ht="15" hidden="false" customHeight="true" outlineLevel="0" collapsed="false">
      <c r="A26" s="36"/>
      <c r="B26" s="36"/>
      <c r="C26" s="36"/>
      <c r="D26" s="40"/>
      <c r="E26" s="41"/>
      <c r="F26" s="41"/>
      <c r="G26" s="41"/>
      <c r="H26" s="42"/>
      <c r="I26" s="41"/>
      <c r="J26" s="41"/>
      <c r="K26" s="41"/>
      <c r="L26" s="41"/>
      <c r="M26" s="42"/>
      <c r="N26" s="41"/>
      <c r="O26" s="41"/>
      <c r="P26" s="41"/>
      <c r="Q26" s="41"/>
      <c r="R26" s="42"/>
      <c r="S26" s="41"/>
      <c r="T26" s="41"/>
      <c r="U26" s="41"/>
      <c r="V26" s="41"/>
      <c r="W26" s="42"/>
      <c r="X26" s="41"/>
      <c r="Y26" s="41"/>
      <c r="Z26" s="41"/>
      <c r="AA26" s="41"/>
      <c r="AB26" s="42"/>
      <c r="AC26" s="41"/>
      <c r="AD26" s="41"/>
      <c r="AE26" s="41"/>
      <c r="AF26" s="41"/>
      <c r="AG26" s="42"/>
      <c r="AH26" s="41"/>
      <c r="AI26" s="41"/>
      <c r="AJ26" s="41"/>
      <c r="AK26" s="41"/>
      <c r="AL26" s="42"/>
      <c r="AM26" s="41"/>
      <c r="AN26" s="41"/>
      <c r="AO26" s="41"/>
      <c r="AP26" s="41"/>
      <c r="AQ26" s="43"/>
      <c r="AR26" s="3"/>
    </row>
    <row r="27" customFormat="false" ht="12.75" hidden="false" customHeight="true" outlineLevel="0" collapsed="false">
      <c r="A27" s="12"/>
      <c r="B27" s="13"/>
      <c r="C27" s="14" t="s">
        <v>2</v>
      </c>
      <c r="D27" s="15" t="n">
        <v>1</v>
      </c>
      <c r="E27" s="16" t="n">
        <v>2</v>
      </c>
      <c r="F27" s="16" t="n">
        <v>3</v>
      </c>
      <c r="G27" s="16" t="n">
        <v>4</v>
      </c>
      <c r="H27" s="16" t="n">
        <v>5</v>
      </c>
      <c r="I27" s="16" t="n">
        <v>6</v>
      </c>
      <c r="J27" s="16" t="n">
        <v>7</v>
      </c>
      <c r="K27" s="16" t="n">
        <v>8</v>
      </c>
      <c r="L27" s="16" t="n">
        <v>9</v>
      </c>
      <c r="M27" s="16" t="n">
        <v>10</v>
      </c>
      <c r="N27" s="16" t="n">
        <v>11</v>
      </c>
      <c r="O27" s="16" t="n">
        <v>12</v>
      </c>
      <c r="P27" s="17" t="n">
        <v>13</v>
      </c>
      <c r="Q27" s="16" t="n">
        <v>14</v>
      </c>
      <c r="R27" s="16" t="n">
        <v>15</v>
      </c>
      <c r="S27" s="16" t="n">
        <v>16</v>
      </c>
      <c r="T27" s="16" t="n">
        <v>17</v>
      </c>
      <c r="U27" s="16" t="n">
        <v>18</v>
      </c>
      <c r="V27" s="16" t="n">
        <v>19</v>
      </c>
      <c r="W27" s="16" t="n">
        <v>20</v>
      </c>
      <c r="X27" s="16" t="n">
        <v>21</v>
      </c>
      <c r="Y27" s="17" t="n">
        <v>22</v>
      </c>
      <c r="Z27" s="16" t="n">
        <v>23</v>
      </c>
      <c r="AA27" s="16" t="n">
        <v>24</v>
      </c>
      <c r="AB27" s="16" t="n">
        <v>25</v>
      </c>
      <c r="AC27" s="17" t="n">
        <v>26</v>
      </c>
      <c r="AD27" s="16" t="n">
        <v>27</v>
      </c>
      <c r="AE27" s="17" t="n">
        <v>28</v>
      </c>
      <c r="AF27" s="16" t="n">
        <v>29</v>
      </c>
      <c r="AG27" s="16" t="n">
        <v>30</v>
      </c>
      <c r="AH27" s="16" t="n">
        <v>31</v>
      </c>
      <c r="AI27" s="16" t="n">
        <v>32</v>
      </c>
      <c r="AJ27" s="16" t="n">
        <v>33</v>
      </c>
      <c r="AK27" s="16" t="n">
        <v>34</v>
      </c>
      <c r="AL27" s="16" t="n">
        <v>35</v>
      </c>
      <c r="AM27" s="16" t="n">
        <v>36</v>
      </c>
      <c r="AN27" s="16" t="n">
        <v>37</v>
      </c>
      <c r="AO27" s="16" t="n">
        <v>38</v>
      </c>
      <c r="AP27" s="16" t="n">
        <v>39</v>
      </c>
      <c r="AQ27" s="18" t="n">
        <v>40</v>
      </c>
      <c r="AR27" s="3"/>
    </row>
    <row r="28" customFormat="false" ht="15" hidden="false" customHeight="true" outlineLevel="0" collapsed="false">
      <c r="A28" s="44" t="s">
        <v>8</v>
      </c>
      <c r="B28" s="44"/>
      <c r="C28" s="44"/>
      <c r="D28" s="40"/>
      <c r="E28" s="41"/>
      <c r="F28" s="41"/>
      <c r="G28" s="41"/>
      <c r="H28" s="42"/>
      <c r="I28" s="41"/>
      <c r="J28" s="41"/>
      <c r="K28" s="41"/>
      <c r="L28" s="41"/>
      <c r="M28" s="42"/>
      <c r="N28" s="41"/>
      <c r="O28" s="41"/>
      <c r="P28" s="41"/>
      <c r="Q28" s="41"/>
      <c r="R28" s="42"/>
      <c r="S28" s="41"/>
      <c r="T28" s="41"/>
      <c r="U28" s="41"/>
      <c r="V28" s="41"/>
      <c r="W28" s="42"/>
      <c r="X28" s="41"/>
      <c r="Y28" s="41"/>
      <c r="Z28" s="41"/>
      <c r="AA28" s="41"/>
      <c r="AB28" s="42"/>
      <c r="AC28" s="41"/>
      <c r="AD28" s="41"/>
      <c r="AE28" s="41"/>
      <c r="AF28" s="41"/>
      <c r="AG28" s="42"/>
      <c r="AH28" s="41"/>
      <c r="AI28" s="41"/>
      <c r="AJ28" s="41"/>
      <c r="AK28" s="41"/>
      <c r="AL28" s="42"/>
      <c r="AM28" s="41"/>
      <c r="AN28" s="41"/>
      <c r="AO28" s="41"/>
      <c r="AP28" s="41"/>
      <c r="AQ28" s="43"/>
      <c r="AR28" s="3"/>
    </row>
    <row r="29" customFormat="false" ht="15" hidden="false" customHeight="true" outlineLevel="0" collapsed="false">
      <c r="A29" s="45" t="s">
        <v>9</v>
      </c>
      <c r="B29" s="46"/>
      <c r="C29" s="47"/>
      <c r="D29" s="48" t="str">
        <f aca="false">IF(ISTEXT(D$72),D$72,"")</f>
        <v/>
      </c>
      <c r="E29" s="49" t="str">
        <f aca="false">IF(ISTEXT(E$72),E$72,"")</f>
        <v/>
      </c>
      <c r="F29" s="49" t="str">
        <f aca="false">IF(ISTEXT(F$72),F$72,"")</f>
        <v/>
      </c>
      <c r="G29" s="49" t="str">
        <f aca="false">IF(ISTEXT(G$72),G$72,"")</f>
        <v/>
      </c>
      <c r="H29" s="49" t="str">
        <f aca="false">IF(ISTEXT(H$72),H$72,"")</f>
        <v/>
      </c>
      <c r="I29" s="49" t="str">
        <f aca="false">IF(ISTEXT(I$72),I$72,"")</f>
        <v/>
      </c>
      <c r="J29" s="49" t="str">
        <f aca="false">IF(ISTEXT(J$72),J$72,"")</f>
        <v/>
      </c>
      <c r="K29" s="49" t="str">
        <f aca="false">IF(ISTEXT(K$72),K$72,"")</f>
        <v/>
      </c>
      <c r="L29" s="49" t="str">
        <f aca="false">IF(ISTEXT(L$72),L$72,"")</f>
        <v/>
      </c>
      <c r="M29" s="49" t="str">
        <f aca="false">IF(ISTEXT(M$72),M$72,"")</f>
        <v/>
      </c>
      <c r="N29" s="49" t="str">
        <f aca="false">IF(ISTEXT(N$72),N$72,"")</f>
        <v/>
      </c>
      <c r="O29" s="49" t="str">
        <f aca="false">IF(ISTEXT(O$72),O$72,"")</f>
        <v/>
      </c>
      <c r="P29" s="49" t="str">
        <f aca="false">IF(ISTEXT(P$72),P$72,"")</f>
        <v/>
      </c>
      <c r="Q29" s="49" t="str">
        <f aca="false">IF(ISTEXT(Q$72),Q$72,"")</f>
        <v/>
      </c>
      <c r="R29" s="49" t="str">
        <f aca="false">IF(ISTEXT(R$72),R$72,"")</f>
        <v/>
      </c>
      <c r="S29" s="49" t="str">
        <f aca="false">IF(ISTEXT(S$72),S$72,"")</f>
        <v/>
      </c>
      <c r="T29" s="50" t="str">
        <f aca="false">IF(ISTEXT(T$72),T$72,"")</f>
        <v/>
      </c>
      <c r="U29" s="50" t="str">
        <f aca="false">IF(ISTEXT(U$72),U$72,"")</f>
        <v/>
      </c>
      <c r="V29" s="50" t="str">
        <f aca="false">IF(ISTEXT(V$72),V$72,"")</f>
        <v/>
      </c>
      <c r="W29" s="50" t="str">
        <f aca="false">IF(ISTEXT(W$72),W$72,"")</f>
        <v/>
      </c>
      <c r="X29" s="50" t="str">
        <f aca="false">IF(ISTEXT(X$72),X$72,"")</f>
        <v/>
      </c>
      <c r="Y29" s="50" t="str">
        <f aca="false">IF(ISTEXT(Y$72),Y$72,"")</f>
        <v/>
      </c>
      <c r="Z29" s="50" t="str">
        <f aca="false">IF(ISTEXT(Z$72),Z$72,"")</f>
        <v/>
      </c>
      <c r="AA29" s="50" t="str">
        <f aca="false">IF(ISTEXT(AA$72),AA$72,"")</f>
        <v/>
      </c>
      <c r="AB29" s="50" t="str">
        <f aca="false">IF(ISTEXT(AB$72),AB$72,"")</f>
        <v/>
      </c>
      <c r="AC29" s="50" t="str">
        <f aca="false">IF(ISTEXT(AC$72),AC$72,"")</f>
        <v/>
      </c>
      <c r="AD29" s="50" t="str">
        <f aca="false">IF(ISTEXT(AD$72),AD$72,"")</f>
        <v/>
      </c>
      <c r="AE29" s="50" t="str">
        <f aca="false">IF(ISTEXT(AE$72),AE$72,"")</f>
        <v/>
      </c>
      <c r="AF29" s="50" t="str">
        <f aca="false">IF(ISTEXT(AF$72),AF$72,"")</f>
        <v/>
      </c>
      <c r="AG29" s="50" t="str">
        <f aca="false">IF(ISTEXT(AG$72),AG$72,"")</f>
        <v/>
      </c>
      <c r="AH29" s="50" t="str">
        <f aca="false">IF(ISTEXT(AH$72),AH$72,"")</f>
        <v/>
      </c>
      <c r="AI29" s="50" t="str">
        <f aca="false">IF(ISTEXT(AI$72),AI$72,"")</f>
        <v/>
      </c>
      <c r="AJ29" s="50" t="str">
        <f aca="false">IF(ISTEXT(AJ$72),AJ$72,"")</f>
        <v/>
      </c>
      <c r="AK29" s="50" t="str">
        <f aca="false">IF(ISTEXT(AK$72),AK$72,"")</f>
        <v/>
      </c>
      <c r="AL29" s="50" t="str">
        <f aca="false">IF(ISTEXT(AL$72),AL$72,"")</f>
        <v/>
      </c>
      <c r="AM29" s="50" t="str">
        <f aca="false">IF(ISTEXT(AM$72),AM$72,"")</f>
        <v/>
      </c>
      <c r="AN29" s="50" t="str">
        <f aca="false">IF(ISTEXT(AN$72),AN$72,"")</f>
        <v/>
      </c>
      <c r="AO29" s="50" t="str">
        <f aca="false">IF(ISTEXT(AO$72),AO$72,"")</f>
        <v/>
      </c>
      <c r="AP29" s="50" t="str">
        <f aca="false">IF(ISTEXT(AP$72),AP$72,"")</f>
        <v/>
      </c>
      <c r="AQ29" s="51" t="str">
        <f aca="false">IF(ISTEXT(AQ$72),AQ$72,"")</f>
        <v/>
      </c>
      <c r="AR29" s="3"/>
    </row>
    <row r="30" customFormat="false" ht="15" hidden="false" customHeight="true" outlineLevel="0" collapsed="false">
      <c r="A30" s="52" t="s">
        <v>10</v>
      </c>
      <c r="B30" s="52"/>
      <c r="C30" s="52"/>
      <c r="D30" s="53" t="s">
        <v>11</v>
      </c>
      <c r="E30" s="54"/>
      <c r="F30" s="54"/>
      <c r="G30" s="54"/>
      <c r="H30" s="55" t="s">
        <v>12</v>
      </c>
      <c r="I30" s="56"/>
      <c r="J30" s="54"/>
      <c r="K30" s="56"/>
      <c r="L30" s="55" t="s">
        <v>13</v>
      </c>
      <c r="M30" s="54"/>
      <c r="N30" s="54"/>
      <c r="O30" s="54"/>
      <c r="P30" s="55" t="s">
        <v>14</v>
      </c>
      <c r="Q30" s="54"/>
      <c r="R30" s="54"/>
      <c r="S30" s="55" t="s">
        <v>15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8"/>
      <c r="AR30" s="3"/>
    </row>
    <row r="31" customFormat="false" ht="15" hidden="false" customHeight="true" outlineLevel="0" collapsed="false">
      <c r="A31" s="52"/>
      <c r="B31" s="52"/>
      <c r="C31" s="52"/>
      <c r="D31" s="59"/>
      <c r="E31" s="60"/>
      <c r="F31" s="61"/>
      <c r="G31" s="62"/>
      <c r="H31" s="63"/>
      <c r="I31" s="62"/>
      <c r="J31" s="62"/>
      <c r="K31" s="62"/>
      <c r="L31" s="64"/>
      <c r="M31" s="62"/>
      <c r="N31" s="62"/>
      <c r="O31" s="62"/>
      <c r="P31" s="65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6"/>
      <c r="AR31" s="3"/>
    </row>
    <row r="32" customFormat="false" ht="15" hidden="false" customHeight="true" outlineLevel="0" collapsed="false">
      <c r="A32" s="67" t="s">
        <v>16</v>
      </c>
      <c r="B32" s="68" t="s">
        <v>17</v>
      </c>
      <c r="C32" s="68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3"/>
    </row>
    <row r="33" customFormat="false" ht="15" hidden="false" customHeight="true" outlineLevel="0" collapsed="false">
      <c r="A33" s="67"/>
      <c r="B33" s="72" t="s">
        <v>18</v>
      </c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5"/>
      <c r="AR33" s="3"/>
    </row>
    <row r="34" customFormat="false" ht="15" hidden="false" customHeight="true" outlineLevel="0" collapsed="false">
      <c r="A34" s="67"/>
      <c r="B34" s="76" t="s">
        <v>19</v>
      </c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3"/>
    </row>
    <row r="35" customFormat="false" ht="15" hidden="false" customHeight="true" outlineLevel="0" collapsed="false">
      <c r="A35" s="81" t="s">
        <v>20</v>
      </c>
      <c r="B35" s="81"/>
      <c r="C35" s="81"/>
      <c r="D35" s="82" t="str">
        <f aca="false">IF(ISTEXT(D$82),IF(D$82="Y","X",IF(D$82="P","G","")),"")</f>
        <v/>
      </c>
      <c r="E35" s="83" t="str">
        <f aca="false">IF(ISTEXT(E$82),IF(E$82="Y","X",IF(E$82="P","G","")),"")</f>
        <v/>
      </c>
      <c r="F35" s="83" t="str">
        <f aca="false">IF(ISTEXT(F$82),IF(F$82="Y","X",IF(F$82="P","G","")),"")</f>
        <v/>
      </c>
      <c r="G35" s="83" t="str">
        <f aca="false">IF(ISTEXT(G$82),IF(G$82="Y","X",IF(G$82="P","G","")),"")</f>
        <v/>
      </c>
      <c r="H35" s="83" t="str">
        <f aca="false">IF(ISTEXT(H$82),IF(H$82="Y","X",IF(H$82="P","G","")),"")</f>
        <v/>
      </c>
      <c r="I35" s="83" t="str">
        <f aca="false">IF(ISTEXT(I$82),IF(I$82="Y","X",IF(I$82="P","G","")),"")</f>
        <v/>
      </c>
      <c r="J35" s="83" t="str">
        <f aca="false">IF(ISTEXT(J$82),IF(J$82="Y","X",IF(J$82="P","G","")),"")</f>
        <v/>
      </c>
      <c r="K35" s="83" t="str">
        <f aca="false">IF(ISTEXT(K$82),IF(K$82="Y","X",IF(K$82="P","G","")),"")</f>
        <v/>
      </c>
      <c r="L35" s="83" t="str">
        <f aca="false">IF(ISTEXT(L$82),IF(L$82="Y","X",IF(L$82="P","G","")),"")</f>
        <v/>
      </c>
      <c r="M35" s="83" t="str">
        <f aca="false">IF(ISTEXT(M$82),IF(M$82="Y","X",IF(M$82="P","G","")),"")</f>
        <v/>
      </c>
      <c r="N35" s="83" t="str">
        <f aca="false">IF(ISTEXT(N$82),IF(N$82="Y","X",IF(N$82="P","G","")),"")</f>
        <v/>
      </c>
      <c r="O35" s="83" t="str">
        <f aca="false">IF(ISTEXT(O$82),IF(O$82="Y","X",IF(O$82="P","G","")),"")</f>
        <v/>
      </c>
      <c r="P35" s="83" t="str">
        <f aca="false">IF(ISTEXT(P$82),IF(P$82="Y","X",IF(P$82="P","G","")),"")</f>
        <v/>
      </c>
      <c r="Q35" s="83" t="str">
        <f aca="false">IF(ISTEXT(Q$82),IF(Q$82="Y","X",IF(Q$82="P","G","")),"")</f>
        <v/>
      </c>
      <c r="R35" s="83" t="str">
        <f aca="false">IF(ISTEXT(R$82),IF(R$82="Y","X",IF(R$82="P","G","")),"")</f>
        <v/>
      </c>
      <c r="S35" s="83" t="str">
        <f aca="false">IF(ISTEXT(S$82),IF(S$82="Y","X",IF(S$82="P","G","")),"")</f>
        <v/>
      </c>
      <c r="T35" s="83" t="str">
        <f aca="false">IF(ISTEXT(T$82),IF(T$82="Y","X",IF(T$82="P","G","")),"")</f>
        <v/>
      </c>
      <c r="U35" s="83" t="str">
        <f aca="false">IF(ISTEXT(U$82),IF(U$82="Y","X",IF(U$82="P","G","")),"")</f>
        <v/>
      </c>
      <c r="V35" s="83" t="str">
        <f aca="false">IF(ISTEXT(V$82),IF(V$82="Y","X",IF(V$82="P","G","")),"")</f>
        <v/>
      </c>
      <c r="W35" s="83" t="str">
        <f aca="false">IF(ISTEXT(W$82),IF(W$82="Y","X",IF(W$82="P","G","")),"")</f>
        <v/>
      </c>
      <c r="X35" s="83" t="str">
        <f aca="false">IF(ISTEXT(X$82),IF(X$82="Y","X",IF(X$82="P","G","")),"")</f>
        <v/>
      </c>
      <c r="Y35" s="83" t="str">
        <f aca="false">IF(ISTEXT(Y$82),IF(Y$82="Y","X",IF(Y$82="P","G","")),"")</f>
        <v/>
      </c>
      <c r="Z35" s="83" t="str">
        <f aca="false">IF(ISTEXT(Z$82),IF(Z$82="Y","X",IF(Z$82="P","G","")),"")</f>
        <v/>
      </c>
      <c r="AA35" s="83" t="str">
        <f aca="false">IF(ISTEXT(AA$82),IF(AA$82="Y","X",IF(AA$82="P","G","")),"")</f>
        <v/>
      </c>
      <c r="AB35" s="83" t="str">
        <f aca="false">IF(ISTEXT(AB$82),IF(AB$82="Y","X",IF(AB$82="P","G","")),"")</f>
        <v/>
      </c>
      <c r="AC35" s="83" t="str">
        <f aca="false">IF(ISTEXT(AC$82),IF(AC$82="Y","X",IF(AC$82="P","G","")),"")</f>
        <v/>
      </c>
      <c r="AD35" s="83" t="str">
        <f aca="false">IF(ISTEXT(AD$82),IF(AD$82="Y","X",IF(AD$82="P","G","")),"")</f>
        <v/>
      </c>
      <c r="AE35" s="83" t="str">
        <f aca="false">IF(ISTEXT(AE$82),IF(AE$82="Y","X",IF(AE$82="P","G","")),"")</f>
        <v/>
      </c>
      <c r="AF35" s="83" t="str">
        <f aca="false">IF(ISTEXT(AF$82),IF(AF$82="Y","X",IF(AF$82="P","G","")),"")</f>
        <v/>
      </c>
      <c r="AG35" s="83" t="str">
        <f aca="false">IF(ISTEXT(AG$82),IF(AG$82="Y","X",IF(AG$82="P","G","")),"")</f>
        <v/>
      </c>
      <c r="AH35" s="83" t="str">
        <f aca="false">IF(ISTEXT(AH$82),IF(AH$82="Y","X",IF(AH$82="P","G","")),"")</f>
        <v/>
      </c>
      <c r="AI35" s="83" t="str">
        <f aca="false">IF(ISTEXT(AI$82),IF(AI$82="Y","X",IF(AI$82="P","G","")),"")</f>
        <v/>
      </c>
      <c r="AJ35" s="83" t="str">
        <f aca="false">IF(ISTEXT(AJ$82),IF(AJ$82="Y","X",IF(AJ$82="P","G","")),"")</f>
        <v/>
      </c>
      <c r="AK35" s="83" t="str">
        <f aca="false">IF(ISTEXT(AK$82),IF(AK$82="Y","X",IF(AK$82="P","G","")),"")</f>
        <v/>
      </c>
      <c r="AL35" s="83" t="str">
        <f aca="false">IF(ISTEXT(AL$82),IF(AL$82="Y","X",IF(AL$82="P","G","")),"")</f>
        <v/>
      </c>
      <c r="AM35" s="83" t="str">
        <f aca="false">IF(ISTEXT(AM$82),IF(AM$82="Y","X",IF(AM$82="P","G","")),"")</f>
        <v/>
      </c>
      <c r="AN35" s="83" t="str">
        <f aca="false">IF(ISTEXT(AN$82),IF(AN$82="Y","X",IF(AN$82="P","G","")),"")</f>
        <v/>
      </c>
      <c r="AO35" s="83" t="str">
        <f aca="false">IF(ISTEXT(AO$82),IF(AO$82="Y","X",IF(AO$82="P","G","")),"")</f>
        <v/>
      </c>
      <c r="AP35" s="83" t="str">
        <f aca="false">IF(ISTEXT(AP$82),IF(AP$82="Y","X",IF(AP$82="P","G","")),"")</f>
        <v/>
      </c>
      <c r="AQ35" s="84" t="str">
        <f aca="false">IF(ISTEXT(AQ$82),IF(AQ$82="Y","X",IF(AQ$82="P","G","")),"")</f>
        <v/>
      </c>
      <c r="AR35" s="3"/>
    </row>
    <row r="36" customFormat="false" ht="15" hidden="false" customHeight="true" outlineLevel="0" collapsed="false">
      <c r="A36" s="81" t="s">
        <v>21</v>
      </c>
      <c r="B36" s="81"/>
      <c r="C36" s="81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7"/>
      <c r="AR36" s="3"/>
    </row>
    <row r="37" customFormat="false" ht="15" hidden="false" customHeight="true" outlineLevel="0" collapsed="false">
      <c r="A37" s="81" t="s">
        <v>22</v>
      </c>
      <c r="B37" s="81"/>
      <c r="C37" s="81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7"/>
      <c r="AR37" s="3"/>
    </row>
    <row r="38" customFormat="false" ht="15" hidden="false" customHeight="true" outlineLevel="0" collapsed="false">
      <c r="A38" s="81" t="s">
        <v>23</v>
      </c>
      <c r="B38" s="81"/>
      <c r="C38" s="81"/>
      <c r="D38" s="88" t="str">
        <f aca="false">IF(ISTEXT(D$82),IF(D$82="Y","X",IF(D$82="P","G","")),"")</f>
        <v/>
      </c>
      <c r="E38" s="89" t="str">
        <f aca="false">IF(ISTEXT(E$82),IF(E$82="Y","X",IF(E$82="P","G","")),"")</f>
        <v/>
      </c>
      <c r="F38" s="89" t="str">
        <f aca="false">IF(ISTEXT(F$82),IF(F$82="Y","X",IF(F$82="P","G","")),"")</f>
        <v/>
      </c>
      <c r="G38" s="89" t="str">
        <f aca="false">IF(ISTEXT(G$82),IF(G$82="Y","X",IF(G$82="P","G","")),"")</f>
        <v/>
      </c>
      <c r="H38" s="89" t="str">
        <f aca="false">IF(ISTEXT(H$82),IF(H$82="Y","X",IF(H$82="P","G","")),"")</f>
        <v/>
      </c>
      <c r="I38" s="89" t="str">
        <f aca="false">IF(ISTEXT(I$82),IF(I$82="Y","X",IF(I$82="P","G","")),"")</f>
        <v/>
      </c>
      <c r="J38" s="89" t="str">
        <f aca="false">IF(ISTEXT(J$82),IF(J$82="Y","X",IF(J$82="P","G","")),"")</f>
        <v/>
      </c>
      <c r="K38" s="89" t="str">
        <f aca="false">IF(ISTEXT(K$82),IF(K$82="Y","X",IF(K$82="P","G","")),"")</f>
        <v/>
      </c>
      <c r="L38" s="89" t="str">
        <f aca="false">IF(ISTEXT(L$82),IF(L$82="Y","X",IF(L$82="P","G","")),"")</f>
        <v/>
      </c>
      <c r="M38" s="89" t="str">
        <f aca="false">IF(ISTEXT(M$82),IF(M$82="Y","X",IF(M$82="P","G","")),"")</f>
        <v/>
      </c>
      <c r="N38" s="89" t="str">
        <f aca="false">IF(ISTEXT(N$82),IF(N$82="Y","X",IF(N$82="P","G","")),"")</f>
        <v/>
      </c>
      <c r="O38" s="89" t="str">
        <f aca="false">IF(ISTEXT(O$82),IF(O$82="Y","X",IF(O$82="P","G","")),"")</f>
        <v/>
      </c>
      <c r="P38" s="89" t="str">
        <f aca="false">IF(ISTEXT(P$82),IF(P$82="Y","X",IF(P$82="P","G","")),"")</f>
        <v/>
      </c>
      <c r="Q38" s="89" t="str">
        <f aca="false">IF(ISTEXT(Q$82),IF(Q$82="Y","X",IF(Q$82="P","G","")),"")</f>
        <v/>
      </c>
      <c r="R38" s="89" t="str">
        <f aca="false">IF(ISTEXT(R$82),IF(R$82="Y","X",IF(R$82="P","G","")),"")</f>
        <v/>
      </c>
      <c r="S38" s="89" t="str">
        <f aca="false">IF(ISTEXT(S$82),IF(S$82="Y","X",IF(S$82="P","G","")),"")</f>
        <v/>
      </c>
      <c r="T38" s="89" t="str">
        <f aca="false">IF(ISTEXT(T$82),IF(T$82="Y","X",IF(T$82="P","G","")),"")</f>
        <v/>
      </c>
      <c r="U38" s="89" t="str">
        <f aca="false">IF(ISTEXT(U$82),IF(U$82="Y","X",IF(U$82="P","G","")),"")</f>
        <v/>
      </c>
      <c r="V38" s="89" t="str">
        <f aca="false">IF(ISTEXT(V$82),IF(V$82="Y","X",IF(V$82="P","G","")),"")</f>
        <v/>
      </c>
      <c r="W38" s="89" t="str">
        <f aca="false">IF(ISTEXT(W$82),IF(W$82="Y","X",IF(W$82="P","G","")),"")</f>
        <v/>
      </c>
      <c r="X38" s="89" t="str">
        <f aca="false">IF(ISTEXT(X$82),IF(X$82="Y","X",IF(X$82="P","G","")),"")</f>
        <v/>
      </c>
      <c r="Y38" s="89" t="str">
        <f aca="false">IF(ISTEXT(Y$82),IF(Y$82="Y","X",IF(Y$82="P","G","")),"")</f>
        <v/>
      </c>
      <c r="Z38" s="89" t="str">
        <f aca="false">IF(ISTEXT(Z$82),IF(Z$82="Y","X",IF(Z$82="P","G","")),"")</f>
        <v/>
      </c>
      <c r="AA38" s="89" t="str">
        <f aca="false">IF(ISTEXT(AA$82),IF(AA$82="Y","X",IF(AA$82="P","G","")),"")</f>
        <v/>
      </c>
      <c r="AB38" s="89" t="str">
        <f aca="false">IF(ISTEXT(AB$82),IF(AB$82="Y","X",IF(AB$82="P","G","")),"")</f>
        <v/>
      </c>
      <c r="AC38" s="89" t="str">
        <f aca="false">IF(ISTEXT(AC$82),IF(AC$82="Y","X",IF(AC$82="P","G","")),"")</f>
        <v/>
      </c>
      <c r="AD38" s="89" t="str">
        <f aca="false">IF(ISTEXT(AD$82),IF(AD$82="Y","X",IF(AD$82="P","G","")),"")</f>
        <v/>
      </c>
      <c r="AE38" s="89" t="str">
        <f aca="false">IF(ISTEXT(AE$82),IF(AE$82="Y","X",IF(AE$82="P","G","")),"")</f>
        <v/>
      </c>
      <c r="AF38" s="89" t="str">
        <f aca="false">IF(ISTEXT(AF$82),IF(AF$82="Y","X",IF(AF$82="P","G","")),"")</f>
        <v/>
      </c>
      <c r="AG38" s="89" t="str">
        <f aca="false">IF(ISTEXT(AG$82),IF(AG$82="Y","X",IF(AG$82="P","G","")),"")</f>
        <v/>
      </c>
      <c r="AH38" s="89" t="str">
        <f aca="false">IF(ISTEXT(AH$82),IF(AH$82="Y","X",IF(AH$82="P","G","")),"")</f>
        <v/>
      </c>
      <c r="AI38" s="89" t="str">
        <f aca="false">IF(ISTEXT(AI$82),IF(AI$82="Y","X",IF(AI$82="P","G","")),"")</f>
        <v/>
      </c>
      <c r="AJ38" s="89" t="str">
        <f aca="false">IF(ISTEXT(AJ$82),IF(AJ$82="Y","X",IF(AJ$82="P","G","")),"")</f>
        <v/>
      </c>
      <c r="AK38" s="89" t="str">
        <f aca="false">IF(ISTEXT(AK$82),IF(AK$82="Y","X",IF(AK$82="P","G","")),"")</f>
        <v/>
      </c>
      <c r="AL38" s="89" t="str">
        <f aca="false">IF(ISTEXT(AL$82),IF(AL$82="Y","X",IF(AL$82="P","G","")),"")</f>
        <v/>
      </c>
      <c r="AM38" s="89" t="str">
        <f aca="false">IF(ISTEXT(AM$82),IF(AM$82="Y","X",IF(AM$82="P","G","")),"")</f>
        <v/>
      </c>
      <c r="AN38" s="89" t="str">
        <f aca="false">IF(ISTEXT(AN$82),IF(AN$82="Y","X",IF(AN$82="P","G","")),"")</f>
        <v/>
      </c>
      <c r="AO38" s="89" t="str">
        <f aca="false">IF(ISTEXT(AO$82),IF(AO$82="Y","X",IF(AO$82="P","G","")),"")</f>
        <v/>
      </c>
      <c r="AP38" s="89" t="str">
        <f aca="false">IF(ISTEXT(AP$82),IF(AP$82="Y","X",IF(AP$82="P","G","")),"")</f>
        <v/>
      </c>
      <c r="AQ38" s="90" t="str">
        <f aca="false">IF(ISTEXT(AQ$82),IF(AQ$82="Y","X",IF(AQ$82="P","G","")),"")</f>
        <v/>
      </c>
      <c r="AR38" s="3"/>
    </row>
    <row r="39" customFormat="false" ht="15" hidden="false" customHeight="true" outlineLevel="0" collapsed="false">
      <c r="A39" s="81" t="s">
        <v>24</v>
      </c>
      <c r="B39" s="81"/>
      <c r="C39" s="81"/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3"/>
      <c r="AR39" s="3"/>
    </row>
    <row r="40" customFormat="false" ht="15" hidden="false" customHeight="true" outlineLevel="0" collapsed="false">
      <c r="A40" s="81" t="s">
        <v>25</v>
      </c>
      <c r="B40" s="81"/>
      <c r="C40" s="81"/>
      <c r="D40" s="94" t="str">
        <f aca="false">IF(ISNUMBER(D$84),IF(D$84=1,"X",""),"")</f>
        <v/>
      </c>
      <c r="E40" s="95" t="str">
        <f aca="false">IF(ISNUMBER(E$84),IF(E$84=1,"X",""),"")</f>
        <v/>
      </c>
      <c r="F40" s="95" t="str">
        <f aca="false">IF(ISNUMBER(F$84),IF(F$84=1,"X",""),"")</f>
        <v/>
      </c>
      <c r="G40" s="95" t="str">
        <f aca="false">IF(ISNUMBER(G$84),IF(G$84=1,"X",""),"")</f>
        <v/>
      </c>
      <c r="H40" s="95" t="str">
        <f aca="false">IF(ISNUMBER(H$84),IF(H$84=1,"X",""),"")</f>
        <v/>
      </c>
      <c r="I40" s="95" t="str">
        <f aca="false">IF(ISNUMBER(I$84),IF(I$84=1,"X",""),"")</f>
        <v/>
      </c>
      <c r="J40" s="95" t="str">
        <f aca="false">IF(ISNUMBER(J$84),IF(J$84=1,"X",""),"")</f>
        <v/>
      </c>
      <c r="K40" s="95" t="str">
        <f aca="false">IF(ISNUMBER(K$84),IF(K$84=1,"X",""),"")</f>
        <v/>
      </c>
      <c r="L40" s="95" t="str">
        <f aca="false">IF(ISNUMBER(L$84),IF(L$84=1,"X",""),"")</f>
        <v/>
      </c>
      <c r="M40" s="95" t="str">
        <f aca="false">IF(ISNUMBER(M$84),IF(M$84=1,"X",""),"")</f>
        <v/>
      </c>
      <c r="N40" s="95" t="str">
        <f aca="false">IF(ISNUMBER(N$84),IF(N$84=1,"X",""),"")</f>
        <v/>
      </c>
      <c r="O40" s="95" t="str">
        <f aca="false">IF(ISNUMBER(O$84),IF(O$84=1,"X",""),"")</f>
        <v/>
      </c>
      <c r="P40" s="95" t="str">
        <f aca="false">IF(ISNUMBER(P$84),IF(P$84=1,"X",""),"")</f>
        <v/>
      </c>
      <c r="Q40" s="95" t="str">
        <f aca="false">IF(ISNUMBER(Q$84),IF(Q$84=1,"X",""),"")</f>
        <v/>
      </c>
      <c r="R40" s="95" t="str">
        <f aca="false">IF(ISNUMBER(R$84),IF(R$84=1,"X",""),"")</f>
        <v/>
      </c>
      <c r="S40" s="95" t="str">
        <f aca="false">IF(ISNUMBER(S$84),IF(S$84=1,"X",""),"")</f>
        <v/>
      </c>
      <c r="T40" s="95" t="str">
        <f aca="false">IF(ISNUMBER(T$84),IF(T$84=1,"X",""),"")</f>
        <v/>
      </c>
      <c r="U40" s="95" t="str">
        <f aca="false">IF(ISNUMBER(U$84),IF(U$84=1,"X",""),"")</f>
        <v/>
      </c>
      <c r="V40" s="95" t="str">
        <f aca="false">IF(ISNUMBER(V$84),IF(V$84=1,"X",""),"")</f>
        <v/>
      </c>
      <c r="W40" s="95" t="str">
        <f aca="false">IF(ISNUMBER(W$84),IF(W$84=1,"X",""),"")</f>
        <v/>
      </c>
      <c r="X40" s="95" t="str">
        <f aca="false">IF(ISNUMBER(X$84),IF(X$84=1,"X",""),"")</f>
        <v/>
      </c>
      <c r="Y40" s="95" t="str">
        <f aca="false">IF(ISNUMBER(Y$84),IF(Y$84=1,"X",""),"")</f>
        <v/>
      </c>
      <c r="Z40" s="95" t="str">
        <f aca="false">IF(ISNUMBER(Z$84),IF(Z$84=1,"X",""),"")</f>
        <v/>
      </c>
      <c r="AA40" s="95" t="str">
        <f aca="false">IF(ISNUMBER(AA$84),IF(AA$84=1,"X",""),"")</f>
        <v/>
      </c>
      <c r="AB40" s="95" t="str">
        <f aca="false">IF(ISNUMBER(AB$84),IF(AB$84=1,"X",""),"")</f>
        <v/>
      </c>
      <c r="AC40" s="95" t="str">
        <f aca="false">IF(ISNUMBER(AC$84),IF(AC$84=1,"X",""),"")</f>
        <v/>
      </c>
      <c r="AD40" s="95" t="str">
        <f aca="false">IF(ISNUMBER(AD$84),IF(AD$84=1,"X",""),"")</f>
        <v/>
      </c>
      <c r="AE40" s="95" t="str">
        <f aca="false">IF(ISNUMBER(AE$84),IF(AE$84=1,"X",""),"")</f>
        <v/>
      </c>
      <c r="AF40" s="95" t="str">
        <f aca="false">IF(ISNUMBER(AF$84),IF(AF$84=1,"X",""),"")</f>
        <v/>
      </c>
      <c r="AG40" s="95" t="str">
        <f aca="false">IF(ISNUMBER(AG$84),IF(AG$84=1,"X",""),"")</f>
        <v/>
      </c>
      <c r="AH40" s="95" t="str">
        <f aca="false">IF(ISNUMBER(AH$84),IF(AH$84=1,"X",""),"")</f>
        <v/>
      </c>
      <c r="AI40" s="95" t="str">
        <f aca="false">IF(ISNUMBER(AI$84),IF(AI$84=1,"X",""),"")</f>
        <v/>
      </c>
      <c r="AJ40" s="95" t="str">
        <f aca="false">IF(ISNUMBER(AJ$84),IF(AJ$84=1,"X",""),"")</f>
        <v/>
      </c>
      <c r="AK40" s="95" t="str">
        <f aca="false">IF(ISNUMBER(AK$84),IF(AK$84=1,"X",""),"")</f>
        <v/>
      </c>
      <c r="AL40" s="95" t="str">
        <f aca="false">IF(ISNUMBER(AL$84),IF(AL$84=1,"X",""),"")</f>
        <v/>
      </c>
      <c r="AM40" s="95" t="str">
        <f aca="false">IF(ISNUMBER(AM$84),IF(AM$84=1,"X",""),"")</f>
        <v/>
      </c>
      <c r="AN40" s="95" t="str">
        <f aca="false">IF(ISNUMBER(AN$84),IF(AN$84=1,"X",""),"")</f>
        <v/>
      </c>
      <c r="AO40" s="95" t="str">
        <f aca="false">IF(ISNUMBER(AO$84),IF(AO$84=1,"X",""),"")</f>
        <v/>
      </c>
      <c r="AP40" s="95" t="str">
        <f aca="false">IF(ISNUMBER(AP$84),IF(AP$84=1,"X",""),"")</f>
        <v/>
      </c>
      <c r="AQ40" s="96" t="str">
        <f aca="false">IF(ISNUMBER(AQ$84),IF(AQ$84=1,"X",""),"")</f>
        <v/>
      </c>
      <c r="AR40" s="3"/>
    </row>
    <row r="41" customFormat="false" ht="15" hidden="false" customHeight="true" outlineLevel="0" collapsed="false">
      <c r="A41" s="97" t="s">
        <v>26</v>
      </c>
      <c r="B41" s="97"/>
      <c r="C41" s="97"/>
      <c r="D41" s="98"/>
      <c r="E41" s="99"/>
      <c r="F41" s="99"/>
      <c r="G41" s="100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/>
      <c r="AO41" s="99"/>
      <c r="AP41" s="99"/>
      <c r="AQ41" s="101"/>
    </row>
    <row r="42" customFormat="false" ht="100.5" hidden="false" customHeight="true" outlineLevel="0" collapsed="false">
      <c r="A42" s="102" t="s">
        <v>27</v>
      </c>
      <c r="B42" s="103"/>
      <c r="C42" s="104"/>
      <c r="D42" s="105"/>
      <c r="E42" s="106"/>
      <c r="F42" s="106"/>
      <c r="G42" s="106"/>
      <c r="H42" s="107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str">
        <f aca="false">IF(ISTEXT(T$85),T$85,"")</f>
        <v/>
      </c>
      <c r="U42" s="106" t="str">
        <f aca="false">IF(ISTEXT(U$85),U$85,"")</f>
        <v/>
      </c>
      <c r="V42" s="106" t="str">
        <f aca="false">IF(ISTEXT(V$85),V$85,"")</f>
        <v/>
      </c>
      <c r="W42" s="106" t="str">
        <f aca="false">IF(ISTEXT(W$85),W$85,"")</f>
        <v/>
      </c>
      <c r="X42" s="106" t="str">
        <f aca="false">IF(ISTEXT(X$85),X$85,"")</f>
        <v/>
      </c>
      <c r="Y42" s="106" t="str">
        <f aca="false">IF(ISTEXT(Y$85),Y$85,"")</f>
        <v/>
      </c>
      <c r="Z42" s="106" t="str">
        <f aca="false">IF(ISTEXT(Z$85),Z$85,"")</f>
        <v/>
      </c>
      <c r="AA42" s="106" t="str">
        <f aca="false">IF(ISTEXT(AA$85),AA$85,"")</f>
        <v/>
      </c>
      <c r="AB42" s="106" t="str">
        <f aca="false">IF(ISTEXT(AB$85),AB$85,"")</f>
        <v/>
      </c>
      <c r="AC42" s="106" t="str">
        <f aca="false">IF(ISTEXT(AC$85),AC$85,"")</f>
        <v/>
      </c>
      <c r="AD42" s="106" t="str">
        <f aca="false">IF(ISTEXT(AD$85),AD$85,"")</f>
        <v/>
      </c>
      <c r="AE42" s="106" t="str">
        <f aca="false">IF(ISTEXT(AE$85),AE$85,"")</f>
        <v/>
      </c>
      <c r="AF42" s="106" t="str">
        <f aca="false">IF(ISTEXT(AF$85),AF$85,"")</f>
        <v/>
      </c>
      <c r="AG42" s="106" t="str">
        <f aca="false">IF(ISTEXT(AG$85),AG$85,"")</f>
        <v/>
      </c>
      <c r="AH42" s="106" t="str">
        <f aca="false">IF(ISTEXT(AH$85),AH$85,"")</f>
        <v/>
      </c>
      <c r="AI42" s="106" t="str">
        <f aca="false">IF(ISTEXT(AI$85),AI$85,"")</f>
        <v/>
      </c>
      <c r="AJ42" s="106" t="str">
        <f aca="false">IF(ISTEXT(AJ$85),AJ$85,"")</f>
        <v/>
      </c>
      <c r="AK42" s="106" t="str">
        <f aca="false">IF(ISTEXT(AK$85),AK$85,"")</f>
        <v/>
      </c>
      <c r="AL42" s="106" t="str">
        <f aca="false">IF(ISTEXT(AL$85),AL$85,"")</f>
        <v/>
      </c>
      <c r="AM42" s="106" t="str">
        <f aca="false">IF(ISTEXT(AM$85),AM$85,"")</f>
        <v/>
      </c>
      <c r="AN42" s="106" t="str">
        <f aca="false">IF(ISTEXT(AN$85),AN$85,"")</f>
        <v/>
      </c>
      <c r="AO42" s="107" t="str">
        <f aca="false">IF(ISTEXT(AO$85),AO$85,"")</f>
        <v/>
      </c>
      <c r="AP42" s="106" t="str">
        <f aca="false">IF(ISTEXT(AP$85),AP$85,"")</f>
        <v/>
      </c>
      <c r="AQ42" s="108" t="str">
        <f aca="false">IF(ISTEXT(AQ$85),AQ$85,"")</f>
        <v/>
      </c>
      <c r="AR42" s="3"/>
    </row>
    <row r="43" customFormat="false" ht="12" hidden="false" customHeight="true" outlineLevel="0" collapsed="false">
      <c r="AH43" s="0" t="s">
        <v>28</v>
      </c>
      <c r="AN43" s="109"/>
      <c r="AR43" s="3"/>
    </row>
    <row r="44" customFormat="false" ht="12" hidden="false" customHeight="true" outlineLevel="0" collapsed="false">
      <c r="AQ44" s="3"/>
      <c r="AR44" s="3"/>
    </row>
    <row r="45" customFormat="false" ht="12" hidden="false" customHeight="true" outlineLevel="0" collapsed="false">
      <c r="AQ45" s="3"/>
      <c r="AR45" s="3"/>
    </row>
    <row r="46" customFormat="false" ht="13.5" hidden="false" customHeight="true" outlineLevel="0" collapsed="false">
      <c r="AQ46" s="3"/>
      <c r="AR46" s="3"/>
    </row>
    <row r="47" customFormat="false" ht="15" hidden="false" customHeight="true" outlineLevel="0" collapsed="false">
      <c r="C47" s="110"/>
    </row>
    <row r="50" customFormat="false" ht="13.5" hidden="false" customHeight="true" outlineLevel="0" collapsed="false"/>
    <row r="51" customFormat="false" ht="12" hidden="false" customHeight="true" outlineLevel="0" collapsed="false"/>
    <row r="71" customFormat="false" ht="12.75" hidden="false" customHeight="tru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</row>
    <row r="72" customFormat="false" ht="12.75" hidden="false" customHeight="true" outlineLevel="0" collapsed="false"/>
    <row r="73" customFormat="false" ht="12.75" hidden="true" customHeight="true" outlineLevel="0" collapsed="false">
      <c r="D73" s="0" t="e">
        <f aca="false">DGET($D$86:$Q$148,"Temp",D$69:D$70)</f>
        <v>#VALUE!</v>
      </c>
      <c r="E73" s="0" t="e">
        <f aca="false">DGET($D$86:$Q$148,"Temp",E$69:E$70)</f>
        <v>#VALUE!</v>
      </c>
      <c r="F73" s="0" t="e">
        <f aca="false">DGET($D$86:$Q$148,"Temp",F$69:F$70)</f>
        <v>#VALUE!</v>
      </c>
      <c r="G73" s="0" t="e">
        <f aca="false">DGET($D$86:$Q$148,"Temp",G$69:G$70)</f>
        <v>#VALUE!</v>
      </c>
      <c r="H73" s="0" t="e">
        <f aca="false">DGET($D$86:$Q$148,"Temp",H$69:H$70)</f>
        <v>#VALUE!</v>
      </c>
      <c r="I73" s="0" t="e">
        <f aca="false">DGET($D$86:$Q$148,"Temp",I$69:I$70)</f>
        <v>#VALUE!</v>
      </c>
      <c r="J73" s="0" t="e">
        <f aca="false">DGET($D$86:$Q$148,"Temp",J$69:J$70)</f>
        <v>#VALUE!</v>
      </c>
      <c r="K73" s="0" t="e">
        <f aca="false">DGET($D$86:$Q$148,"Temp",K$69:K$70)</f>
        <v>#VALUE!</v>
      </c>
      <c r="L73" s="0" t="e">
        <f aca="false">DGET($D$86:$Q$148,"Temp",L$69:L$70)</f>
        <v>#VALUE!</v>
      </c>
      <c r="M73" s="0" t="e">
        <f aca="false">DGET($D$86:$Q$148,"Temp",M$69:M$70)</f>
        <v>#VALUE!</v>
      </c>
      <c r="N73" s="0" t="e">
        <f aca="false">DGET($D$86:$Q$148,"Temp",N$69:N$70)</f>
        <v>#VALUE!</v>
      </c>
      <c r="O73" s="0" t="e">
        <f aca="false">DGET($D$86:$Q$148,"Temp",O$69:O$70)</f>
        <v>#VALUE!</v>
      </c>
      <c r="P73" s="0" t="e">
        <f aca="false">DGET($D$86:$Q$148,"Temp",P$69:P$70)</f>
        <v>#VALUE!</v>
      </c>
      <c r="Q73" s="0" t="e">
        <f aca="false">DGET($D$86:$Q$148,"Temp",Q$69:Q$70)</f>
        <v>#VALUE!</v>
      </c>
      <c r="R73" s="0" t="e">
        <f aca="false">DGET($D$86:$Q$148,"Temp",R$69:R$70)</f>
        <v>#VALUE!</v>
      </c>
      <c r="S73" s="0" t="e">
        <f aca="false">DGET($D$86:$Q$148,"Temp",S$69:S$70)</f>
        <v>#VALUE!</v>
      </c>
      <c r="T73" s="0" t="e">
        <f aca="false">DGET($D$86:$Q$148,"Temp",T$69:T$70)</f>
        <v>#VALUE!</v>
      </c>
      <c r="U73" s="0" t="e">
        <f aca="false">DGET($D$86:$Q$148,"Temp",U$69:U$70)</f>
        <v>#VALUE!</v>
      </c>
      <c r="V73" s="0" t="e">
        <f aca="false">DGET($D$86:$Q$148,"Temp",V$69:V$70)</f>
        <v>#VALUE!</v>
      </c>
      <c r="W73" s="0" t="e">
        <f aca="false">DGET($D$86:$Q$148,"Temp",W$69:W$70)</f>
        <v>#VALUE!</v>
      </c>
      <c r="X73" s="0" t="e">
        <f aca="false">DGET($D$86:$Q$148,"Temp",X$69:X$70)</f>
        <v>#VALUE!</v>
      </c>
      <c r="Y73" s="0" t="e">
        <f aca="false">DGET($D$86:$Q$148,"Temp",Y$69:Y$70)</f>
        <v>#VALUE!</v>
      </c>
      <c r="Z73" s="0" t="e">
        <f aca="false">DGET($D$86:$Q$148,"Temp",Z$69:Z$70)</f>
        <v>#VALUE!</v>
      </c>
      <c r="AA73" s="0" t="e">
        <f aca="false">DGET($D$86:$Q$148,"Temp",AA$69:AA$70)</f>
        <v>#VALUE!</v>
      </c>
      <c r="AB73" s="0" t="e">
        <f aca="false">DGET($D$86:$Q$148,"Temp",AB$69:AB$70)</f>
        <v>#VALUE!</v>
      </c>
      <c r="AC73" s="0" t="e">
        <f aca="false">DGET($D$86:$Q$148,"Temp",AC$69:AC$70)</f>
        <v>#VALUE!</v>
      </c>
      <c r="AD73" s="0" t="e">
        <f aca="false">DGET($D$86:$Q$148,"Temp",AD$69:AD$70)</f>
        <v>#VALUE!</v>
      </c>
      <c r="AE73" s="0" t="e">
        <f aca="false">DGET($D$86:$Q$148,"Temp",AE$69:AE$70)</f>
        <v>#VALUE!</v>
      </c>
      <c r="AF73" s="0" t="e">
        <f aca="false">DGET($D$86:$Q$148,"Temp",AF$69:AF$70)</f>
        <v>#VALUE!</v>
      </c>
      <c r="AG73" s="0" t="e">
        <f aca="false">DGET($D$86:$Q$148,"Temp",AG$69:AG$70)</f>
        <v>#VALUE!</v>
      </c>
      <c r="AH73" s="0" t="e">
        <f aca="false">DGET($D$86:$Q$148,"Temp",AH$69:AH$70)</f>
        <v>#VALUE!</v>
      </c>
      <c r="AI73" s="0" t="e">
        <f aca="false">DGET($D$86:$Q$148,"Temp",AI$69:AI$70)</f>
        <v>#VALUE!</v>
      </c>
      <c r="AJ73" s="0" t="e">
        <f aca="false">DGET($D$86:$Q$148,"Temp",AJ$69:AJ$70)</f>
        <v>#VALUE!</v>
      </c>
      <c r="AK73" s="0" t="e">
        <f aca="false">DGET($D$86:$Q$148,"Temp",AK$69:AK$70)</f>
        <v>#VALUE!</v>
      </c>
      <c r="AL73" s="0" t="e">
        <f aca="false">DGET($D$86:$Q$148,"Temp",AL$69:AL$70)</f>
        <v>#VALUE!</v>
      </c>
      <c r="AM73" s="0" t="e">
        <f aca="false">DGET($D$86:$Q$148,"Temp",AM$69:AM$70)</f>
        <v>#VALUE!</v>
      </c>
      <c r="AN73" s="0" t="e">
        <f aca="false">DGET($D$86:$Q$148,"Temp",AN$69:AN$70)</f>
        <v>#VALUE!</v>
      </c>
      <c r="AO73" s="0" t="e">
        <f aca="false">DGET($D$86:$Q$148,"Temp",AO$69:AO$70)</f>
        <v>#VALUE!</v>
      </c>
      <c r="AP73" s="0" t="e">
        <f aca="false">DGET($D$86:$Q$148,"Temp",AP$69:AP$70)</f>
        <v>#VALUE!</v>
      </c>
      <c r="AQ73" s="0" t="e">
        <f aca="false">DGET($D$86:$Q$148,"Temp",AQ$69:AQ$70)</f>
        <v>#VALUE!</v>
      </c>
    </row>
    <row r="74" customFormat="false" ht="12.75" hidden="true" customHeight="true" outlineLevel="0" collapsed="false">
      <c r="D74" s="0" t="e">
        <f aca="false">DGET($D$86:$Q$148,"adjTemp",D$69:D$70)</f>
        <v>#VALUE!</v>
      </c>
      <c r="E74" s="0" t="e">
        <f aca="false">DGET($D$86:$Q$148,"adjTemp",E$69:E$70)</f>
        <v>#VALUE!</v>
      </c>
      <c r="F74" s="0" t="e">
        <f aca="false">DGET($D$86:$Q$148,"adjTemp",F$69:F$70)</f>
        <v>#VALUE!</v>
      </c>
      <c r="G74" s="0" t="e">
        <f aca="false">DGET($D$86:$Q$148,"adjTemp",G$69:G$70)</f>
        <v>#VALUE!</v>
      </c>
      <c r="H74" s="0" t="e">
        <f aca="false">DGET($D$86:$Q$148,"adjTemp",H$69:H$70)</f>
        <v>#VALUE!</v>
      </c>
      <c r="I74" s="0" t="e">
        <f aca="false">DGET($D$86:$Q$148,"adjTemp",I$69:I$70)</f>
        <v>#VALUE!</v>
      </c>
      <c r="J74" s="0" t="e">
        <f aca="false">DGET($D$86:$Q$148,"adjTemp",J$69:J$70)</f>
        <v>#VALUE!</v>
      </c>
      <c r="K74" s="0" t="e">
        <f aca="false">DGET($D$86:$Q$148,"adjTemp",K$69:K$70)</f>
        <v>#VALUE!</v>
      </c>
      <c r="L74" s="0" t="e">
        <f aca="false">DGET($D$86:$Q$148,"adjTemp",L$69:L$70)</f>
        <v>#VALUE!</v>
      </c>
      <c r="M74" s="0" t="e">
        <f aca="false">DGET($D$86:$Q$148,"adjTemp",M$69:M$70)</f>
        <v>#VALUE!</v>
      </c>
      <c r="N74" s="0" t="e">
        <f aca="false">DGET($D$86:$Q$148,"adjTemp",N$69:N$70)</f>
        <v>#VALUE!</v>
      </c>
      <c r="O74" s="0" t="e">
        <f aca="false">DGET($D$86:$Q$148,"adjTemp",O$69:O$70)</f>
        <v>#VALUE!</v>
      </c>
      <c r="P74" s="0" t="e">
        <f aca="false">DGET($D$86:$Q$148,"adjTemp",P$69:P$70)</f>
        <v>#VALUE!</v>
      </c>
      <c r="Q74" s="0" t="e">
        <f aca="false">DGET($D$86:$Q$148,"adjTemp",Q$69:Q$70)</f>
        <v>#VALUE!</v>
      </c>
      <c r="R74" s="0" t="e">
        <f aca="false">DGET($D$86:$Q$148,"adjTemp",R$69:R$70)</f>
        <v>#VALUE!</v>
      </c>
      <c r="S74" s="0" t="e">
        <f aca="false">DGET($D$86:$Q$148,"adjTemp",S$69:S$70)</f>
        <v>#VALUE!</v>
      </c>
      <c r="T74" s="0" t="e">
        <f aca="false">DGET($D$86:$Q$148,"adjTemp",T$69:T$70)</f>
        <v>#VALUE!</v>
      </c>
      <c r="U74" s="0" t="e">
        <f aca="false">DGET($D$86:$Q$148,"adjTemp",U$69:U$70)</f>
        <v>#VALUE!</v>
      </c>
      <c r="V74" s="0" t="e">
        <f aca="false">DGET($D$86:$Q$148,"adjTemp",V$69:V$70)</f>
        <v>#VALUE!</v>
      </c>
      <c r="W74" s="0" t="e">
        <f aca="false">DGET($D$86:$Q$148,"adjTemp",W$69:W$70)</f>
        <v>#VALUE!</v>
      </c>
      <c r="X74" s="0" t="e">
        <f aca="false">DGET($D$86:$Q$148,"adjTemp",X$69:X$70)</f>
        <v>#VALUE!</v>
      </c>
      <c r="Y74" s="0" t="e">
        <f aca="false">DGET($D$86:$Q$148,"adjTemp",Y$69:Y$70)</f>
        <v>#VALUE!</v>
      </c>
      <c r="Z74" s="0" t="e">
        <f aca="false">DGET($D$86:$Q$148,"adjTemp",Z$69:Z$70)</f>
        <v>#VALUE!</v>
      </c>
      <c r="AA74" s="0" t="e">
        <f aca="false">DGET($D$86:$Q$148,"adjTemp",AA$69:AA$70)</f>
        <v>#VALUE!</v>
      </c>
      <c r="AB74" s="0" t="e">
        <f aca="false">DGET($D$86:$Q$148,"adjTemp",AB$69:AB$70)</f>
        <v>#VALUE!</v>
      </c>
      <c r="AC74" s="0" t="e">
        <f aca="false">DGET($D$86:$Q$148,"adjTemp",AC$69:AC$70)</f>
        <v>#VALUE!</v>
      </c>
      <c r="AD74" s="0" t="e">
        <f aca="false">DGET($D$86:$Q$148,"adjTemp",AD$69:AD$70)</f>
        <v>#VALUE!</v>
      </c>
      <c r="AE74" s="0" t="e">
        <f aca="false">DGET($D$86:$Q$148,"adjTemp",AE$69:AE$70)</f>
        <v>#VALUE!</v>
      </c>
      <c r="AF74" s="0" t="e">
        <f aca="false">DGET($D$86:$Q$148,"adjTemp",AF$69:AF$70)</f>
        <v>#VALUE!</v>
      </c>
      <c r="AG74" s="0" t="e">
        <f aca="false">DGET($D$86:$Q$148,"adjTemp",AG$69:AG$70)</f>
        <v>#VALUE!</v>
      </c>
      <c r="AH74" s="0" t="e">
        <f aca="false">DGET($D$86:$Q$148,"adjTemp",AH$69:AH$70)</f>
        <v>#VALUE!</v>
      </c>
      <c r="AI74" s="0" t="e">
        <f aca="false">DGET($D$86:$Q$148,"adjTemp",AI$69:AI$70)</f>
        <v>#VALUE!</v>
      </c>
      <c r="AJ74" s="0" t="e">
        <f aca="false">DGET($D$86:$Q$148,"adjTemp",AJ$69:AJ$70)</f>
        <v>#VALUE!</v>
      </c>
      <c r="AK74" s="0" t="e">
        <f aca="false">DGET($D$86:$Q$148,"adjTemp",AK$69:AK$70)</f>
        <v>#VALUE!</v>
      </c>
      <c r="AL74" s="0" t="e">
        <f aca="false">DGET($D$86:$Q$148,"adjTemp",AL$69:AL$70)</f>
        <v>#VALUE!</v>
      </c>
      <c r="AM74" s="0" t="e">
        <f aca="false">DGET($D$86:$Q$148,"adjTemp",AM$69:AM$70)</f>
        <v>#VALUE!</v>
      </c>
      <c r="AN74" s="0" t="e">
        <f aca="false">DGET($D$86:$Q$148,"adjTemp",AN$69:AN$70)</f>
        <v>#VALUE!</v>
      </c>
      <c r="AO74" s="0" t="e">
        <f aca="false">DGET($D$86:$Q$148,"adjTemp",AO$69:AO$70)</f>
        <v>#VALUE!</v>
      </c>
      <c r="AP74" s="0" t="e">
        <f aca="false">DGET($D$86:$Q$148,"adjTemp",AP$69:AP$70)</f>
        <v>#VALUE!</v>
      </c>
      <c r="AQ74" s="0" t="e">
        <f aca="false">DGET($D$86:$Q$148,"adjTemp",AQ$69:AQ$70)</f>
        <v>#VALUE!</v>
      </c>
    </row>
    <row r="75" customFormat="false" ht="12.75" hidden="true" customHeight="true" outlineLevel="0" collapsed="false">
      <c r="D75" s="0" t="e">
        <f aca="false">DGET($D$86:$Q$148,"Time",D$69:D$70)</f>
        <v>#VALUE!</v>
      </c>
      <c r="E75" s="0" t="e">
        <f aca="false">DGET($D$86:$Q$148,"Time",E$69:E$70)</f>
        <v>#VALUE!</v>
      </c>
      <c r="F75" s="0" t="e">
        <f aca="false">DGET($D$86:$Q$148,"Time",F$69:F$70)</f>
        <v>#VALUE!</v>
      </c>
      <c r="G75" s="0" t="e">
        <f aca="false">DGET($D$86:$Q$148,"Time",G$69:G$70)</f>
        <v>#VALUE!</v>
      </c>
      <c r="H75" s="0" t="e">
        <f aca="false">DGET($D$86:$Q$148,"Time",H$69:H$70)</f>
        <v>#VALUE!</v>
      </c>
      <c r="I75" s="0" t="e">
        <f aca="false">DGET($D$86:$Q$148,"Time",I$69:I$70)</f>
        <v>#VALUE!</v>
      </c>
      <c r="J75" s="0" t="e">
        <f aca="false">DGET($D$86:$Q$148,"Time",J$69:J$70)</f>
        <v>#VALUE!</v>
      </c>
      <c r="K75" s="0" t="e">
        <f aca="false">DGET($D$86:$Q$148,"Time",K$69:K$70)</f>
        <v>#VALUE!</v>
      </c>
      <c r="L75" s="0" t="e">
        <f aca="false">DGET($D$86:$Q$148,"Time",L$69:L$70)</f>
        <v>#VALUE!</v>
      </c>
      <c r="M75" s="0" t="e">
        <f aca="false">DGET($D$86:$Q$148,"Time",M$69:M$70)</f>
        <v>#VALUE!</v>
      </c>
      <c r="N75" s="0" t="e">
        <f aca="false">DGET($D$86:$Q$148,"Time",N$69:N$70)</f>
        <v>#VALUE!</v>
      </c>
      <c r="O75" s="0" t="e">
        <f aca="false">DGET($D$86:$Q$148,"Time",O$69:O$70)</f>
        <v>#VALUE!</v>
      </c>
      <c r="P75" s="0" t="e">
        <f aca="false">DGET($D$86:$Q$148,"Time",P$69:P$70)</f>
        <v>#VALUE!</v>
      </c>
      <c r="Q75" s="0" t="e">
        <f aca="false">DGET($D$86:$Q$148,"Time",Q$69:Q$70)</f>
        <v>#VALUE!</v>
      </c>
      <c r="R75" s="0" t="e">
        <f aca="false">DGET($D$86:$Q$148,"Time",R$69:R$70)</f>
        <v>#VALUE!</v>
      </c>
      <c r="S75" s="0" t="e">
        <f aca="false">DGET($D$86:$Q$148,"Time",S$69:S$70)</f>
        <v>#VALUE!</v>
      </c>
      <c r="T75" s="0" t="e">
        <f aca="false">DGET($D$86:$Q$148,"Time",T$69:T$70)</f>
        <v>#VALUE!</v>
      </c>
      <c r="U75" s="0" t="e">
        <f aca="false">DGET($D$86:$Q$148,"Time",U$69:U$70)</f>
        <v>#VALUE!</v>
      </c>
      <c r="V75" s="0" t="e">
        <f aca="false">DGET($D$86:$Q$148,"Time",V$69:V$70)</f>
        <v>#VALUE!</v>
      </c>
      <c r="W75" s="0" t="e">
        <f aca="false">DGET($D$86:$Q$148,"Time",W$69:W$70)</f>
        <v>#VALUE!</v>
      </c>
      <c r="X75" s="0" t="e">
        <f aca="false">DGET($D$86:$Q$148,"Time",X$69:X$70)</f>
        <v>#VALUE!</v>
      </c>
      <c r="Y75" s="0" t="e">
        <f aca="false">DGET($D$86:$Q$148,"Time",Y$69:Y$70)</f>
        <v>#VALUE!</v>
      </c>
      <c r="Z75" s="0" t="e">
        <f aca="false">DGET($D$86:$Q$148,"Time",Z$69:Z$70)</f>
        <v>#VALUE!</v>
      </c>
      <c r="AA75" s="0" t="e">
        <f aca="false">DGET($D$86:$Q$148,"Time",AA$69:AA$70)</f>
        <v>#VALUE!</v>
      </c>
      <c r="AB75" s="0" t="e">
        <f aca="false">DGET($D$86:$Q$148,"Time",AB$69:AB$70)</f>
        <v>#VALUE!</v>
      </c>
      <c r="AC75" s="0" t="e">
        <f aca="false">DGET($D$86:$Q$148,"Time",AC$69:AC$70)</f>
        <v>#VALUE!</v>
      </c>
      <c r="AD75" s="0" t="e">
        <f aca="false">DGET($D$86:$Q$148,"Time",AD$69:AD$70)</f>
        <v>#VALUE!</v>
      </c>
      <c r="AE75" s="0" t="e">
        <f aca="false">DGET($D$86:$Q$148,"Time",AE$69:AE$70)</f>
        <v>#VALUE!</v>
      </c>
      <c r="AF75" s="0" t="e">
        <f aca="false">DGET($D$86:$Q$148,"Time",AF$69:AF$70)</f>
        <v>#VALUE!</v>
      </c>
      <c r="AG75" s="0" t="e">
        <f aca="false">DGET($D$86:$Q$148,"Time",AG$69:AG$70)</f>
        <v>#VALUE!</v>
      </c>
      <c r="AH75" s="0" t="e">
        <f aca="false">DGET($D$86:$Q$148,"Time",AH$69:AH$70)</f>
        <v>#VALUE!</v>
      </c>
      <c r="AI75" s="0" t="e">
        <f aca="false">DGET($D$86:$Q$148,"Time",AI$69:AI$70)</f>
        <v>#VALUE!</v>
      </c>
      <c r="AJ75" s="0" t="e">
        <f aca="false">DGET($D$86:$Q$148,"Time",AJ$69:AJ$70)</f>
        <v>#VALUE!</v>
      </c>
      <c r="AK75" s="0" t="e">
        <f aca="false">DGET($D$86:$Q$148,"Time",AK$69:AK$70)</f>
        <v>#VALUE!</v>
      </c>
      <c r="AL75" s="0" t="e">
        <f aca="false">DGET($D$86:$Q$148,"Time",AL$69:AL$70)</f>
        <v>#VALUE!</v>
      </c>
      <c r="AM75" s="0" t="e">
        <f aca="false">DGET($D$86:$Q$148,"Time",AM$69:AM$70)</f>
        <v>#VALUE!</v>
      </c>
      <c r="AN75" s="0" t="e">
        <f aca="false">DGET($D$86:$Q$148,"Time",AN$69:AN$70)</f>
        <v>#VALUE!</v>
      </c>
      <c r="AO75" s="0" t="e">
        <f aca="false">DGET($D$86:$Q$148,"Time",AO$69:AO$70)</f>
        <v>#VALUE!</v>
      </c>
      <c r="AP75" s="0" t="e">
        <f aca="false">DGET($D$86:$Q$148,"Time",AP$69:AP$70)</f>
        <v>#VALUE!</v>
      </c>
      <c r="AQ75" s="0" t="e">
        <f aca="false">DGET($D$86:$Q$148,"Time",AQ$69:AQ$70)</f>
        <v>#VALUE!</v>
      </c>
    </row>
    <row r="76" customFormat="false" ht="12.75" hidden="true" customHeight="true" outlineLevel="0" collapsed="false">
      <c r="D76" s="0" t="e">
        <f aca="false">DGET($D$86:$Q$148,"Sensation",D$69:D$70)</f>
        <v>#VALUE!</v>
      </c>
      <c r="E76" s="0" t="e">
        <f aca="false">DGET($D$86:$Q$148,"Sensation",E$69:E$70)</f>
        <v>#VALUE!</v>
      </c>
      <c r="F76" s="0" t="e">
        <f aca="false">DGET($D$86:$Q$148,"Sensation",F$69:F$70)</f>
        <v>#VALUE!</v>
      </c>
      <c r="G76" s="0" t="e">
        <f aca="false">DGET($D$86:$Q$148,"Sensation",G$69:G$70)</f>
        <v>#VALUE!</v>
      </c>
      <c r="H76" s="0" t="e">
        <f aca="false">DGET($D$86:$Q$148,"Sensation",H$69:H$70)</f>
        <v>#VALUE!</v>
      </c>
      <c r="I76" s="0" t="e">
        <f aca="false">DGET($D$86:$Q$148,"Sensation",I$69:I$70)</f>
        <v>#VALUE!</v>
      </c>
      <c r="J76" s="0" t="e">
        <f aca="false">DGET($D$86:$Q$148,"Sensation",J$69:J$70)</f>
        <v>#VALUE!</v>
      </c>
      <c r="K76" s="0" t="e">
        <f aca="false">DGET($D$86:$Q$148,"Sensation",K$69:K$70)</f>
        <v>#VALUE!</v>
      </c>
      <c r="L76" s="0" t="e">
        <f aca="false">DGET($D$86:$Q$148,"Sensation",L$69:L$70)</f>
        <v>#VALUE!</v>
      </c>
      <c r="M76" s="0" t="e">
        <f aca="false">DGET($D$86:$Q$148,"Sensation",M$69:M$70)</f>
        <v>#VALUE!</v>
      </c>
      <c r="N76" s="0" t="e">
        <f aca="false">DGET($D$86:$Q$148,"Sensation",N$69:N$70)</f>
        <v>#VALUE!</v>
      </c>
      <c r="O76" s="0" t="e">
        <f aca="false">DGET($D$86:$Q$148,"Sensation",O$69:O$70)</f>
        <v>#VALUE!</v>
      </c>
      <c r="P76" s="0" t="e">
        <f aca="false">DGET($D$86:$Q$148,"Sensation",P$69:P$70)</f>
        <v>#VALUE!</v>
      </c>
      <c r="Q76" s="0" t="e">
        <f aca="false">DGET($D$86:$Q$148,"Sensation",Q$69:Q$70)</f>
        <v>#VALUE!</v>
      </c>
      <c r="R76" s="0" t="e">
        <f aca="false">DGET($D$86:$Q$148,"Sensation",R$69:R$70)</f>
        <v>#VALUE!</v>
      </c>
      <c r="S76" s="0" t="e">
        <f aca="false">DGET($D$86:$Q$148,"Sensation",S$69:S$70)</f>
        <v>#VALUE!</v>
      </c>
      <c r="T76" s="0" t="e">
        <f aca="false">DGET($D$86:$Q$148,"Sensation",T$69:T$70)</f>
        <v>#VALUE!</v>
      </c>
      <c r="U76" s="0" t="e">
        <f aca="false">DGET($D$86:$Q$148,"Sensation",U$69:U$70)</f>
        <v>#VALUE!</v>
      </c>
      <c r="V76" s="0" t="e">
        <f aca="false">DGET($D$86:$Q$148,"Sensation",V$69:V$70)</f>
        <v>#VALUE!</v>
      </c>
      <c r="W76" s="0" t="e">
        <f aca="false">DGET($D$86:$Q$148,"Sensation",W$69:W$70)</f>
        <v>#VALUE!</v>
      </c>
      <c r="X76" s="0" t="e">
        <f aca="false">DGET($D$86:$Q$148,"Sensation",X$69:X$70)</f>
        <v>#VALUE!</v>
      </c>
      <c r="Y76" s="0" t="e">
        <f aca="false">DGET($D$86:$Q$148,"Sensation",Y$69:Y$70)</f>
        <v>#VALUE!</v>
      </c>
      <c r="Z76" s="0" t="e">
        <f aca="false">DGET($D$86:$Q$148,"Sensation",Z$69:Z$70)</f>
        <v>#VALUE!</v>
      </c>
      <c r="AA76" s="0" t="e">
        <f aca="false">DGET($D$86:$Q$148,"Sensation",AA$69:AA$70)</f>
        <v>#VALUE!</v>
      </c>
      <c r="AB76" s="0" t="e">
        <f aca="false">DGET($D$86:$Q$148,"Sensation",AB$69:AB$70)</f>
        <v>#VALUE!</v>
      </c>
      <c r="AC76" s="0" t="e">
        <f aca="false">DGET($D$86:$Q$148,"Sensation",AC$69:AC$70)</f>
        <v>#VALUE!</v>
      </c>
      <c r="AD76" s="0" t="e">
        <f aca="false">DGET($D$86:$Q$148,"Sensation",AD$69:AD$70)</f>
        <v>#VALUE!</v>
      </c>
      <c r="AE76" s="0" t="e">
        <f aca="false">DGET($D$86:$Q$148,"Sensation",AE$69:AE$70)</f>
        <v>#VALUE!</v>
      </c>
      <c r="AF76" s="0" t="e">
        <f aca="false">DGET($D$86:$Q$148,"Sensation",AF$69:AF$70)</f>
        <v>#VALUE!</v>
      </c>
      <c r="AG76" s="0" t="e">
        <f aca="false">DGET($D$86:$Q$148,"Sensation",AG$69:AG$70)</f>
        <v>#VALUE!</v>
      </c>
      <c r="AH76" s="0" t="e">
        <f aca="false">DGET($D$86:$Q$148,"Sensation",AH$69:AH$70)</f>
        <v>#VALUE!</v>
      </c>
      <c r="AI76" s="0" t="e">
        <f aca="false">DGET($D$86:$Q$148,"Sensation",AI$69:AI$70)</f>
        <v>#VALUE!</v>
      </c>
      <c r="AJ76" s="0" t="e">
        <f aca="false">DGET($D$86:$Q$148,"Sensation",AJ$69:AJ$70)</f>
        <v>#VALUE!</v>
      </c>
      <c r="AK76" s="0" t="e">
        <f aca="false">DGET($D$86:$Q$148,"Sensation",AK$69:AK$70)</f>
        <v>#VALUE!</v>
      </c>
      <c r="AL76" s="0" t="e">
        <f aca="false">DGET($D$86:$Q$148,"Sensation",AL$69:AL$70)</f>
        <v>#VALUE!</v>
      </c>
      <c r="AM76" s="0" t="e">
        <f aca="false">DGET($D$86:$Q$148,"Sensation",AM$69:AM$70)</f>
        <v>#VALUE!</v>
      </c>
      <c r="AN76" s="0" t="e">
        <f aca="false">DGET($D$86:$Q$148,"Sensation",AN$69:AN$70)</f>
        <v>#VALUE!</v>
      </c>
      <c r="AO76" s="0" t="e">
        <f aca="false">DGET($D$86:$Q$148,"Sensation",AO$69:AO$70)</f>
        <v>#VALUE!</v>
      </c>
      <c r="AP76" s="0" t="e">
        <f aca="false">DGET($D$86:$Q$148,"Sensation",AP$69:AP$70)</f>
        <v>#VALUE!</v>
      </c>
      <c r="AQ76" s="0" t="e">
        <f aca="false">DGET($D$86:$Q$148,"Sensation",AQ$69:AQ$70)</f>
        <v>#VALUE!</v>
      </c>
    </row>
    <row r="77" customFormat="false" ht="12.75" hidden="true" customHeight="true" outlineLevel="0" collapsed="false">
      <c r="D77" s="0" t="e">
        <f aca="false">DGET($D$86:$Q$148,"Color",D$69:D$70)</f>
        <v>#VALUE!</v>
      </c>
      <c r="E77" s="0" t="e">
        <f aca="false">DGET($D$86:$Q$148,"Color",E$69:E$70)</f>
        <v>#VALUE!</v>
      </c>
      <c r="F77" s="0" t="e">
        <f aca="false">DGET($D$86:$Q$148,"Color",F$69:F$70)</f>
        <v>#VALUE!</v>
      </c>
      <c r="G77" s="0" t="e">
        <f aca="false">DGET($D$86:$Q$148,"Color",G$69:G$70)</f>
        <v>#VALUE!</v>
      </c>
      <c r="H77" s="0" t="e">
        <f aca="false">DGET($D$86:$Q$148,"Color",H$69:H$70)</f>
        <v>#VALUE!</v>
      </c>
      <c r="I77" s="0" t="e">
        <f aca="false">DGET($D$86:$Q$148,"Color",I$69:I$70)</f>
        <v>#VALUE!</v>
      </c>
      <c r="J77" s="0" t="e">
        <f aca="false">DGET($D$86:$Q$148,"Color",J$69:J$70)</f>
        <v>#VALUE!</v>
      </c>
      <c r="K77" s="0" t="e">
        <f aca="false">DGET($D$86:$Q$148,"Color",K$69:K$70)</f>
        <v>#VALUE!</v>
      </c>
      <c r="L77" s="0" t="e">
        <f aca="false">DGET($D$86:$Q$148,"Color",L$69:L$70)</f>
        <v>#VALUE!</v>
      </c>
      <c r="M77" s="0" t="e">
        <f aca="false">DGET($D$86:$Q$148,"Color",M$69:M$70)</f>
        <v>#VALUE!</v>
      </c>
      <c r="N77" s="0" t="e">
        <f aca="false">DGET($D$86:$Q$148,"Color",N$69:N$70)</f>
        <v>#VALUE!</v>
      </c>
      <c r="O77" s="0" t="e">
        <f aca="false">DGET($D$86:$Q$148,"Color",O$69:O$70)</f>
        <v>#VALUE!</v>
      </c>
      <c r="P77" s="0" t="e">
        <f aca="false">DGET($D$86:$Q$148,"Color",P$69:P$70)</f>
        <v>#VALUE!</v>
      </c>
      <c r="Q77" s="0" t="e">
        <f aca="false">DGET($D$86:$Q$148,"Color",Q$69:Q$70)</f>
        <v>#VALUE!</v>
      </c>
      <c r="R77" s="0" t="e">
        <f aca="false">DGET($D$86:$Q$148,"Color",R$69:R$70)</f>
        <v>#VALUE!</v>
      </c>
      <c r="S77" s="0" t="e">
        <f aca="false">DGET($D$86:$Q$148,"Color",S$69:S$70)</f>
        <v>#VALUE!</v>
      </c>
      <c r="T77" s="0" t="e">
        <f aca="false">DGET($D$86:$Q$148,"Color",T$69:T$70)</f>
        <v>#VALUE!</v>
      </c>
      <c r="U77" s="0" t="e">
        <f aca="false">DGET($D$86:$Q$148,"Color",U$69:U$70)</f>
        <v>#VALUE!</v>
      </c>
      <c r="V77" s="0" t="e">
        <f aca="false">DGET($D$86:$Q$148,"Color",V$69:V$70)</f>
        <v>#VALUE!</v>
      </c>
      <c r="W77" s="0" t="e">
        <f aca="false">DGET($D$86:$Q$148,"Color",W$69:W$70)</f>
        <v>#VALUE!</v>
      </c>
      <c r="X77" s="0" t="e">
        <f aca="false">DGET($D$86:$Q$148,"Color",X$69:X$70)</f>
        <v>#VALUE!</v>
      </c>
      <c r="Y77" s="0" t="e">
        <f aca="false">DGET($D$86:$Q$148,"Color",Y$69:Y$70)</f>
        <v>#VALUE!</v>
      </c>
      <c r="Z77" s="0" t="e">
        <f aca="false">DGET($D$86:$Q$148,"Color",Z$69:Z$70)</f>
        <v>#VALUE!</v>
      </c>
      <c r="AA77" s="0" t="e">
        <f aca="false">DGET($D$86:$Q$148,"Color",AA$69:AA$70)</f>
        <v>#VALUE!</v>
      </c>
      <c r="AB77" s="0" t="e">
        <f aca="false">DGET($D$86:$Q$148,"Color",AB$69:AB$70)</f>
        <v>#VALUE!</v>
      </c>
      <c r="AC77" s="0" t="e">
        <f aca="false">DGET($D$86:$Q$148,"Color",AC$69:AC$70)</f>
        <v>#VALUE!</v>
      </c>
      <c r="AD77" s="0" t="e">
        <f aca="false">DGET($D$86:$Q$148,"Color",AD$69:AD$70)</f>
        <v>#VALUE!</v>
      </c>
      <c r="AE77" s="0" t="e">
        <f aca="false">DGET($D$86:$Q$148,"Color",AE$69:AE$70)</f>
        <v>#VALUE!</v>
      </c>
      <c r="AF77" s="0" t="e">
        <f aca="false">DGET($D$86:$Q$148,"Color",AF$69:AF$70)</f>
        <v>#VALUE!</v>
      </c>
      <c r="AG77" s="0" t="e">
        <f aca="false">DGET($D$86:$Q$148,"Color",AG$69:AG$70)</f>
        <v>#VALUE!</v>
      </c>
      <c r="AH77" s="0" t="e">
        <f aca="false">DGET($D$86:$Q$148,"Color",AH$69:AH$70)</f>
        <v>#VALUE!</v>
      </c>
      <c r="AI77" s="0" t="e">
        <f aca="false">DGET($D$86:$Q$148,"Color",AI$69:AI$70)</f>
        <v>#VALUE!</v>
      </c>
      <c r="AJ77" s="0" t="e">
        <f aca="false">DGET($D$86:$Q$148,"Color",AJ$69:AJ$70)</f>
        <v>#VALUE!</v>
      </c>
      <c r="AK77" s="0" t="e">
        <f aca="false">DGET($D$86:$Q$148,"Color",AK$69:AK$70)</f>
        <v>#VALUE!</v>
      </c>
      <c r="AL77" s="0" t="e">
        <f aca="false">DGET($D$86:$Q$148,"Color",AL$69:AL$70)</f>
        <v>#VALUE!</v>
      </c>
      <c r="AM77" s="0" t="e">
        <f aca="false">DGET($D$86:$Q$148,"Color",AM$69:AM$70)</f>
        <v>#VALUE!</v>
      </c>
      <c r="AN77" s="0" t="e">
        <f aca="false">DGET($D$86:$Q$148,"Color",AN$69:AN$70)</f>
        <v>#VALUE!</v>
      </c>
      <c r="AO77" s="0" t="e">
        <f aca="false">DGET($D$86:$Q$148,"Color",AO$69:AO$70)</f>
        <v>#VALUE!</v>
      </c>
      <c r="AP77" s="0" t="e">
        <f aca="false">DGET($D$86:$Q$148,"Color",AP$69:AP$70)</f>
        <v>#VALUE!</v>
      </c>
      <c r="AQ77" s="0" t="e">
        <f aca="false">DGET($D$86:$Q$148,"Color",AQ$69:AQ$70)</f>
        <v>#VALUE!</v>
      </c>
    </row>
    <row r="78" customFormat="false" ht="12.75" hidden="true" customHeight="true" outlineLevel="0" collapsed="false">
      <c r="D78" s="0" t="e">
        <f aca="false">DGET($D$86:$Q$148,"Cervix",D$69:D$70)</f>
        <v>#VALUE!</v>
      </c>
      <c r="E78" s="0" t="e">
        <f aca="false">DGET($D$86:$Q$148,"Cervix",E$69:E$70)</f>
        <v>#VALUE!</v>
      </c>
      <c r="F78" s="0" t="e">
        <f aca="false">DGET($D$86:$Q$148,"Cervix",F$69:F$70)</f>
        <v>#VALUE!</v>
      </c>
      <c r="G78" s="0" t="e">
        <f aca="false">DGET($D$86:$Q$148,"Cervix",G$69:G$70)</f>
        <v>#VALUE!</v>
      </c>
      <c r="H78" s="0" t="e">
        <f aca="false">DGET($D$86:$Q$148,"Cervix",H$69:H$70)</f>
        <v>#VALUE!</v>
      </c>
      <c r="I78" s="0" t="e">
        <f aca="false">DGET($D$86:$Q$148,"Cervix",I$69:I$70)</f>
        <v>#VALUE!</v>
      </c>
      <c r="J78" s="0" t="e">
        <f aca="false">DGET($D$86:$Q$148,"Cervix",J$69:J$70)</f>
        <v>#VALUE!</v>
      </c>
      <c r="K78" s="0" t="e">
        <f aca="false">DGET($D$86:$Q$148,"Cervix",K$69:K$70)</f>
        <v>#VALUE!</v>
      </c>
      <c r="L78" s="0" t="e">
        <f aca="false">DGET($D$86:$Q$148,"Cervix",L$69:L$70)</f>
        <v>#VALUE!</v>
      </c>
      <c r="M78" s="0" t="e">
        <f aca="false">DGET($D$86:$Q$148,"Cervix",M$69:M$70)</f>
        <v>#VALUE!</v>
      </c>
      <c r="N78" s="0" t="e">
        <f aca="false">DGET($D$86:$Q$148,"Cervix",N$69:N$70)</f>
        <v>#VALUE!</v>
      </c>
      <c r="O78" s="0" t="e">
        <f aca="false">DGET($D$86:$Q$148,"Cervix",O$69:O$70)</f>
        <v>#VALUE!</v>
      </c>
      <c r="P78" s="0" t="e">
        <f aca="false">DGET($D$86:$Q$148,"Cervix",P$69:P$70)</f>
        <v>#VALUE!</v>
      </c>
      <c r="Q78" s="0" t="e">
        <f aca="false">DGET($D$86:$Q$148,"Cervix",Q$69:Q$70)</f>
        <v>#VALUE!</v>
      </c>
      <c r="R78" s="0" t="e">
        <f aca="false">DGET($D$86:$Q$148,"Cervix",R$69:R$70)</f>
        <v>#VALUE!</v>
      </c>
      <c r="S78" s="0" t="e">
        <f aca="false">DGET($D$86:$Q$148,"Cervix",S$69:S$70)</f>
        <v>#VALUE!</v>
      </c>
      <c r="T78" s="0" t="e">
        <f aca="false">DGET($D$86:$Q$148,"Cervix",T$69:T$70)</f>
        <v>#VALUE!</v>
      </c>
      <c r="U78" s="0" t="e">
        <f aca="false">DGET($D$86:$Q$148,"Cervix",U$69:U$70)</f>
        <v>#VALUE!</v>
      </c>
      <c r="V78" s="0" t="e">
        <f aca="false">DGET($D$86:$Q$148,"Cervix",V$69:V$70)</f>
        <v>#VALUE!</v>
      </c>
      <c r="W78" s="0" t="e">
        <f aca="false">DGET($D$86:$Q$148,"Cervix",W$69:W$70)</f>
        <v>#VALUE!</v>
      </c>
      <c r="X78" s="0" t="e">
        <f aca="false">DGET($D$86:$Q$148,"Cervix",X$69:X$70)</f>
        <v>#VALUE!</v>
      </c>
      <c r="Y78" s="0" t="e">
        <f aca="false">DGET($D$86:$Q$148,"Cervix",Y$69:Y$70)</f>
        <v>#VALUE!</v>
      </c>
      <c r="Z78" s="0" t="e">
        <f aca="false">DGET($D$86:$Q$148,"Cervix",Z$69:Z$70)</f>
        <v>#VALUE!</v>
      </c>
      <c r="AA78" s="0" t="e">
        <f aca="false">DGET($D$86:$Q$148,"Cervix",AA$69:AA$70)</f>
        <v>#VALUE!</v>
      </c>
      <c r="AB78" s="0" t="e">
        <f aca="false">DGET($D$86:$Q$148,"Cervix",AB$69:AB$70)</f>
        <v>#VALUE!</v>
      </c>
      <c r="AC78" s="0" t="e">
        <f aca="false">DGET($D$86:$Q$148,"Cervix",AC$69:AC$70)</f>
        <v>#VALUE!</v>
      </c>
      <c r="AD78" s="0" t="e">
        <f aca="false">DGET($D$86:$Q$148,"Cervix",AD$69:AD$70)</f>
        <v>#VALUE!</v>
      </c>
      <c r="AE78" s="0" t="e">
        <f aca="false">DGET($D$86:$Q$148,"Cervix",AE$69:AE$70)</f>
        <v>#VALUE!</v>
      </c>
      <c r="AF78" s="0" t="e">
        <f aca="false">DGET($D$86:$Q$148,"Cervix",AF$69:AF$70)</f>
        <v>#VALUE!</v>
      </c>
      <c r="AG78" s="0" t="e">
        <f aca="false">DGET($D$86:$Q$148,"Cervix",AG$69:AG$70)</f>
        <v>#VALUE!</v>
      </c>
      <c r="AH78" s="0" t="e">
        <f aca="false">DGET($D$86:$Q$148,"Cervix",AH$69:AH$70)</f>
        <v>#VALUE!</v>
      </c>
      <c r="AI78" s="0" t="e">
        <f aca="false">DGET($D$86:$Q$148,"Cervix",AI$69:AI$70)</f>
        <v>#VALUE!</v>
      </c>
      <c r="AJ78" s="0" t="e">
        <f aca="false">DGET($D$86:$Q$148,"Cervix",AJ$69:AJ$70)</f>
        <v>#VALUE!</v>
      </c>
      <c r="AK78" s="0" t="e">
        <f aca="false">DGET($D$86:$Q$148,"Cervix",AK$69:AK$70)</f>
        <v>#VALUE!</v>
      </c>
      <c r="AL78" s="0" t="e">
        <f aca="false">DGET($D$86:$Q$148,"Cervix",AL$69:AL$70)</f>
        <v>#VALUE!</v>
      </c>
      <c r="AM78" s="0" t="e">
        <f aca="false">DGET($D$86:$Q$148,"Cervix",AM$69:AM$70)</f>
        <v>#VALUE!</v>
      </c>
      <c r="AN78" s="0" t="e">
        <f aca="false">DGET($D$86:$Q$148,"Cervix",AN$69:AN$70)</f>
        <v>#VALUE!</v>
      </c>
      <c r="AO78" s="0" t="e">
        <f aca="false">DGET($D$86:$Q$148,"Cervix",AO$69:AO$70)</f>
        <v>#VALUE!</v>
      </c>
      <c r="AP78" s="0" t="e">
        <f aca="false">DGET($D$86:$Q$148,"Cervix",AP$69:AP$70)</f>
        <v>#VALUE!</v>
      </c>
      <c r="AQ78" s="0" t="e">
        <f aca="false">DGET($D$86:$Q$148,"Cervix",AQ$69:AQ$70)</f>
        <v>#VALUE!</v>
      </c>
    </row>
    <row r="79" customFormat="false" ht="12.75" hidden="true" customHeight="true" outlineLevel="0" collapsed="false">
      <c r="D79" s="0" t="e">
        <f aca="false">DGET($D$86:$Q$148,"LHTest",D$69:D$70)</f>
        <v>#VALUE!</v>
      </c>
      <c r="E79" s="0" t="e">
        <f aca="false">DGET($D$86:$Q$148,"LHTest",E$69:E$70)</f>
        <v>#VALUE!</v>
      </c>
      <c r="F79" s="0" t="e">
        <f aca="false">DGET($D$86:$Q$148,"LHTest",F$69:F$70)</f>
        <v>#VALUE!</v>
      </c>
      <c r="G79" s="0" t="e">
        <f aca="false">DGET($D$86:$Q$148,"LHTest",G$69:G$70)</f>
        <v>#VALUE!</v>
      </c>
      <c r="H79" s="0" t="e">
        <f aca="false">DGET($D$86:$Q$148,"LHTest",H$69:H$70)</f>
        <v>#VALUE!</v>
      </c>
      <c r="I79" s="0" t="e">
        <f aca="false">DGET($D$86:$Q$148,"LHTest",I$69:I$70)</f>
        <v>#VALUE!</v>
      </c>
      <c r="J79" s="0" t="e">
        <f aca="false">DGET($D$86:$Q$148,"LHTest",J$69:J$70)</f>
        <v>#VALUE!</v>
      </c>
      <c r="K79" s="0" t="e">
        <f aca="false">DGET($D$86:$Q$148,"LHTest",K$69:K$70)</f>
        <v>#VALUE!</v>
      </c>
      <c r="L79" s="0" t="e">
        <f aca="false">DGET($D$86:$Q$148,"LHTest",L$69:L$70)</f>
        <v>#VALUE!</v>
      </c>
      <c r="M79" s="0" t="e">
        <f aca="false">DGET($D$86:$Q$148,"LHTest",M$69:M$70)</f>
        <v>#VALUE!</v>
      </c>
      <c r="N79" s="0" t="e">
        <f aca="false">DGET($D$86:$Q$148,"LHTest",N$69:N$70)</f>
        <v>#VALUE!</v>
      </c>
      <c r="O79" s="0" t="e">
        <f aca="false">DGET($D$86:$Q$148,"LHTest",O$69:O$70)</f>
        <v>#VALUE!</v>
      </c>
      <c r="P79" s="0" t="e">
        <f aca="false">DGET($D$86:$Q$148,"LHTest",P$69:P$70)</f>
        <v>#VALUE!</v>
      </c>
      <c r="Q79" s="0" t="e">
        <f aca="false">DGET($D$86:$Q$148,"LHTest",Q$69:Q$70)</f>
        <v>#VALUE!</v>
      </c>
      <c r="R79" s="0" t="e">
        <f aca="false">DGET($D$86:$Q$148,"LHTest",R$69:R$70)</f>
        <v>#VALUE!</v>
      </c>
      <c r="S79" s="0" t="e">
        <f aca="false">DGET($D$86:$Q$148,"LHTest",S$69:S$70)</f>
        <v>#VALUE!</v>
      </c>
      <c r="T79" s="0" t="e">
        <f aca="false">DGET($D$86:$Q$148,"LHTest",T$69:T$70)</f>
        <v>#VALUE!</v>
      </c>
      <c r="U79" s="0" t="e">
        <f aca="false">DGET($D$86:$Q$148,"LHTest",U$69:U$70)</f>
        <v>#VALUE!</v>
      </c>
      <c r="V79" s="0" t="e">
        <f aca="false">DGET($D$86:$Q$148,"LHTest",V$69:V$70)</f>
        <v>#VALUE!</v>
      </c>
      <c r="W79" s="0" t="e">
        <f aca="false">DGET($D$86:$Q$148,"LHTest",W$69:W$70)</f>
        <v>#VALUE!</v>
      </c>
      <c r="X79" s="0" t="e">
        <f aca="false">DGET($D$86:$Q$148,"LHTest",X$69:X$70)</f>
        <v>#VALUE!</v>
      </c>
      <c r="Y79" s="0" t="e">
        <f aca="false">DGET($D$86:$Q$148,"LHTest",Y$69:Y$70)</f>
        <v>#VALUE!</v>
      </c>
      <c r="Z79" s="0" t="e">
        <f aca="false">DGET($D$86:$Q$148,"LHTest",Z$69:Z$70)</f>
        <v>#VALUE!</v>
      </c>
      <c r="AA79" s="0" t="e">
        <f aca="false">DGET($D$86:$Q$148,"LHTest",AA$69:AA$70)</f>
        <v>#VALUE!</v>
      </c>
      <c r="AB79" s="0" t="e">
        <f aca="false">DGET($D$86:$Q$148,"LHTest",AB$69:AB$70)</f>
        <v>#VALUE!</v>
      </c>
      <c r="AC79" s="0" t="e">
        <f aca="false">DGET($D$86:$Q$148,"LHTest",AC$69:AC$70)</f>
        <v>#VALUE!</v>
      </c>
      <c r="AD79" s="0" t="e">
        <f aca="false">DGET($D$86:$Q$148,"LHTest",AD$69:AD$70)</f>
        <v>#VALUE!</v>
      </c>
      <c r="AE79" s="0" t="e">
        <f aca="false">DGET($D$86:$Q$148,"LHTest",AE$69:AE$70)</f>
        <v>#VALUE!</v>
      </c>
      <c r="AF79" s="0" t="e">
        <f aca="false">DGET($D$86:$Q$148,"LHTest",AF$69:AF$70)</f>
        <v>#VALUE!</v>
      </c>
      <c r="AG79" s="0" t="e">
        <f aca="false">DGET($D$86:$Q$148,"LHTest",AG$69:AG$70)</f>
        <v>#VALUE!</v>
      </c>
      <c r="AH79" s="0" t="e">
        <f aca="false">DGET($D$86:$Q$148,"LHTest",AH$69:AH$70)</f>
        <v>#VALUE!</v>
      </c>
      <c r="AI79" s="0" t="e">
        <f aca="false">DGET($D$86:$Q$148,"LHTest",AI$69:AI$70)</f>
        <v>#VALUE!</v>
      </c>
      <c r="AJ79" s="0" t="e">
        <f aca="false">DGET($D$86:$Q$148,"LHTest",AJ$69:AJ$70)</f>
        <v>#VALUE!</v>
      </c>
      <c r="AK79" s="0" t="e">
        <f aca="false">DGET($D$86:$Q$148,"LHTest",AK$69:AK$70)</f>
        <v>#VALUE!</v>
      </c>
      <c r="AL79" s="0" t="e">
        <f aca="false">DGET($D$86:$Q$148,"LHTest",AL$69:AL$70)</f>
        <v>#VALUE!</v>
      </c>
      <c r="AM79" s="0" t="e">
        <f aca="false">DGET($D$86:$Q$148,"LHTest",AM$69:AM$70)</f>
        <v>#VALUE!</v>
      </c>
      <c r="AN79" s="0" t="e">
        <f aca="false">DGET($D$86:$Q$148,"LHTest",AN$69:AN$70)</f>
        <v>#VALUE!</v>
      </c>
      <c r="AO79" s="0" t="e">
        <f aca="false">DGET($D$86:$Q$148,"LHTest",AO$69:AO$70)</f>
        <v>#VALUE!</v>
      </c>
      <c r="AP79" s="0" t="e">
        <f aca="false">DGET($D$86:$Q$148,"LHTest",AP$69:AP$70)</f>
        <v>#VALUE!</v>
      </c>
      <c r="AQ79" s="0" t="e">
        <f aca="false">DGET($D$86:$Q$148,"LHTest",AQ$69:AQ$70)</f>
        <v>#VALUE!</v>
      </c>
    </row>
    <row r="80" customFormat="false" ht="12.75" hidden="true" customHeight="true" outlineLevel="0" collapsed="false">
      <c r="D80" s="0" t="e">
        <f aca="false">DGET($D$86:$Q$148,"Sex",D$69:D$70)</f>
        <v>#VALUE!</v>
      </c>
      <c r="E80" s="0" t="e">
        <f aca="false">DGET($D$86:$Q$148,"Sex",E$69:E$70)</f>
        <v>#VALUE!</v>
      </c>
      <c r="F80" s="0" t="e">
        <f aca="false">DGET($D$86:$Q$148,"Sex",F$69:F$70)</f>
        <v>#VALUE!</v>
      </c>
      <c r="G80" s="0" t="e">
        <f aca="false">DGET($D$86:$Q$148,"Sex",G$69:G$70)</f>
        <v>#VALUE!</v>
      </c>
      <c r="H80" s="0" t="e">
        <f aca="false">DGET($D$86:$Q$148,"Sex",H$69:H$70)</f>
        <v>#VALUE!</v>
      </c>
      <c r="I80" s="0" t="e">
        <f aca="false">DGET($D$86:$Q$148,"Sex",I$69:I$70)</f>
        <v>#VALUE!</v>
      </c>
      <c r="J80" s="0" t="e">
        <f aca="false">DGET($D$86:$Q$148,"Sex",J$69:J$70)</f>
        <v>#VALUE!</v>
      </c>
      <c r="K80" s="0" t="e">
        <f aca="false">DGET($D$86:$Q$148,"Sex",K$69:K$70)</f>
        <v>#VALUE!</v>
      </c>
      <c r="L80" s="0" t="e">
        <f aca="false">DGET($D$86:$Q$148,"Sex",L$69:L$70)</f>
        <v>#VALUE!</v>
      </c>
      <c r="M80" s="0" t="e">
        <f aca="false">DGET($D$86:$Q$148,"Sex",M$69:M$70)</f>
        <v>#VALUE!</v>
      </c>
      <c r="N80" s="0" t="e">
        <f aca="false">DGET($D$86:$Q$148,"Sex",N$69:N$70)</f>
        <v>#VALUE!</v>
      </c>
      <c r="O80" s="0" t="e">
        <f aca="false">DGET($D$86:$Q$148,"Sex",O$69:O$70)</f>
        <v>#VALUE!</v>
      </c>
      <c r="P80" s="0" t="e">
        <f aca="false">DGET($D$86:$Q$148,"Sex",P$69:P$70)</f>
        <v>#VALUE!</v>
      </c>
      <c r="Q80" s="0" t="e">
        <f aca="false">DGET($D$86:$Q$148,"Sex",Q$69:Q$70)</f>
        <v>#VALUE!</v>
      </c>
      <c r="R80" s="0" t="e">
        <f aca="false">DGET($D$86:$Q$148,"Sex",R$69:R$70)</f>
        <v>#VALUE!</v>
      </c>
      <c r="S80" s="0" t="e">
        <f aca="false">DGET($D$86:$Q$148,"Sex",S$69:S$70)</f>
        <v>#VALUE!</v>
      </c>
      <c r="T80" s="0" t="e">
        <f aca="false">DGET($D$86:$Q$148,"Sex",T$69:T$70)</f>
        <v>#VALUE!</v>
      </c>
      <c r="U80" s="0" t="e">
        <f aca="false">DGET($D$86:$Q$148,"Sex",U$69:U$70)</f>
        <v>#VALUE!</v>
      </c>
      <c r="V80" s="0" t="e">
        <f aca="false">DGET($D$86:$Q$148,"Sex",V$69:V$70)</f>
        <v>#VALUE!</v>
      </c>
      <c r="W80" s="0" t="e">
        <f aca="false">DGET($D$86:$Q$148,"Sex",W$69:W$70)</f>
        <v>#VALUE!</v>
      </c>
      <c r="X80" s="0" t="e">
        <f aca="false">DGET($D$86:$Q$148,"Sex",X$69:X$70)</f>
        <v>#VALUE!</v>
      </c>
      <c r="Y80" s="0" t="e">
        <f aca="false">DGET($D$86:$Q$148,"Sex",Y$69:Y$70)</f>
        <v>#VALUE!</v>
      </c>
      <c r="Z80" s="0" t="e">
        <f aca="false">DGET($D$86:$Q$148,"Sex",Z$69:Z$70)</f>
        <v>#VALUE!</v>
      </c>
      <c r="AA80" s="0" t="e">
        <f aca="false">DGET($D$86:$Q$148,"Sex",AA$69:AA$70)</f>
        <v>#VALUE!</v>
      </c>
      <c r="AB80" s="0" t="e">
        <f aca="false">DGET($D$86:$Q$148,"Sex",AB$69:AB$70)</f>
        <v>#VALUE!</v>
      </c>
      <c r="AC80" s="0" t="e">
        <f aca="false">DGET($D$86:$Q$148,"Sex",AC$69:AC$70)</f>
        <v>#VALUE!</v>
      </c>
      <c r="AD80" s="0" t="e">
        <f aca="false">DGET($D$86:$Q$148,"Sex",AD$69:AD$70)</f>
        <v>#VALUE!</v>
      </c>
      <c r="AE80" s="0" t="e">
        <f aca="false">DGET($D$86:$Q$148,"Sex",AE$69:AE$70)</f>
        <v>#VALUE!</v>
      </c>
      <c r="AF80" s="0" t="e">
        <f aca="false">DGET($D$86:$Q$148,"Sex",AF$69:AF$70)</f>
        <v>#VALUE!</v>
      </c>
      <c r="AG80" s="0" t="e">
        <f aca="false">DGET($D$86:$Q$148,"Sex",AG$69:AG$70)</f>
        <v>#VALUE!</v>
      </c>
      <c r="AH80" s="0" t="e">
        <f aca="false">DGET($D$86:$Q$148,"Sex",AH$69:AH$70)</f>
        <v>#VALUE!</v>
      </c>
      <c r="AI80" s="0" t="e">
        <f aca="false">DGET($D$86:$Q$148,"Sex",AI$69:AI$70)</f>
        <v>#VALUE!</v>
      </c>
      <c r="AJ80" s="0" t="e">
        <f aca="false">DGET($D$86:$Q$148,"Sex",AJ$69:AJ$70)</f>
        <v>#VALUE!</v>
      </c>
      <c r="AK80" s="0" t="e">
        <f aca="false">DGET($D$86:$Q$148,"Sex",AK$69:AK$70)</f>
        <v>#VALUE!</v>
      </c>
      <c r="AL80" s="0" t="e">
        <f aca="false">DGET($D$86:$Q$148,"Sex",AL$69:AL$70)</f>
        <v>#VALUE!</v>
      </c>
      <c r="AM80" s="0" t="e">
        <f aca="false">DGET($D$86:$Q$148,"Sex",AM$69:AM$70)</f>
        <v>#VALUE!</v>
      </c>
      <c r="AN80" s="0" t="e">
        <f aca="false">DGET($D$86:$Q$148,"Sex",AN$69:AN$70)</f>
        <v>#VALUE!</v>
      </c>
      <c r="AO80" s="0" t="e">
        <f aca="false">DGET($D$86:$Q$148,"Sex",AO$69:AO$70)</f>
        <v>#VALUE!</v>
      </c>
      <c r="AP80" s="0" t="e">
        <f aca="false">DGET($D$86:$Q$148,"Sex",AP$69:AP$70)</f>
        <v>#VALUE!</v>
      </c>
      <c r="AQ80" s="0" t="e">
        <f aca="false">DGET($D$86:$Q$148,"Sex",AQ$69:AQ$70)</f>
        <v>#VALUE!</v>
      </c>
    </row>
    <row r="81" customFormat="false" ht="12.75" hidden="true" customHeight="true" outlineLevel="0" collapsed="false">
      <c r="D81" s="0" t="e">
        <f aca="false">DGET($D$86:$Q$148,"Other",D$69:D$70)</f>
        <v>#VALUE!</v>
      </c>
      <c r="E81" s="0" t="e">
        <f aca="false">DGET($D$86:$Q$148,"Other",E$69:E$70)</f>
        <v>#VALUE!</v>
      </c>
      <c r="F81" s="0" t="e">
        <f aca="false">DGET($D$86:$Q$148,"Other",F$69:F$70)</f>
        <v>#VALUE!</v>
      </c>
      <c r="G81" s="0" t="e">
        <f aca="false">DGET($D$86:$Q$148,"Other",G$69:G$70)</f>
        <v>#VALUE!</v>
      </c>
      <c r="H81" s="0" t="e">
        <f aca="false">DGET($D$86:$Q$148,"Other",H$69:H$70)</f>
        <v>#VALUE!</v>
      </c>
      <c r="I81" s="0" t="e">
        <f aca="false">DGET($D$86:$Q$148,"Other",I$69:I$70)</f>
        <v>#VALUE!</v>
      </c>
      <c r="J81" s="0" t="e">
        <f aca="false">DGET($D$86:$Q$148,"Other",J$69:J$70)</f>
        <v>#VALUE!</v>
      </c>
      <c r="K81" s="0" t="e">
        <f aca="false">DGET($D$86:$Q$148,"Other",K$69:K$70)</f>
        <v>#VALUE!</v>
      </c>
      <c r="L81" s="0" t="e">
        <f aca="false">DGET($D$86:$Q$148,"Other",L$69:L$70)</f>
        <v>#VALUE!</v>
      </c>
      <c r="M81" s="0" t="e">
        <f aca="false">DGET($D$86:$Q$148,"Other",M$69:M$70)</f>
        <v>#VALUE!</v>
      </c>
      <c r="N81" s="0" t="e">
        <f aca="false">DGET($D$86:$Q$148,"Other",N$69:N$70)</f>
        <v>#VALUE!</v>
      </c>
      <c r="O81" s="0" t="e">
        <f aca="false">DGET($D$86:$Q$148,"Other",O$69:O$70)</f>
        <v>#VALUE!</v>
      </c>
      <c r="P81" s="0" t="e">
        <f aca="false">DGET($D$86:$Q$148,"Other",P$69:P$70)</f>
        <v>#VALUE!</v>
      </c>
      <c r="Q81" s="0" t="e">
        <f aca="false">DGET($D$86:$Q$148,"Other",Q$69:Q$70)</f>
        <v>#VALUE!</v>
      </c>
      <c r="R81" s="0" t="e">
        <f aca="false">DGET($D$86:$Q$148,"Other",R$69:R$70)</f>
        <v>#VALUE!</v>
      </c>
      <c r="S81" s="0" t="e">
        <f aca="false">DGET($D$86:$Q$148,"Other",S$69:S$70)</f>
        <v>#VALUE!</v>
      </c>
      <c r="T81" s="0" t="e">
        <f aca="false">DGET($D$86:$Q$148,"Other",T$69:T$70)</f>
        <v>#VALUE!</v>
      </c>
      <c r="U81" s="0" t="e">
        <f aca="false">DGET($D$86:$Q$148,"Other",U$69:U$70)</f>
        <v>#VALUE!</v>
      </c>
      <c r="V81" s="0" t="e">
        <f aca="false">DGET($D$86:$Q$148,"Other",V$69:V$70)</f>
        <v>#VALUE!</v>
      </c>
      <c r="W81" s="0" t="e">
        <f aca="false">DGET($D$86:$Q$148,"Other",W$69:W$70)</f>
        <v>#VALUE!</v>
      </c>
      <c r="X81" s="0" t="e">
        <f aca="false">DGET($D$86:$Q$148,"Other",X$69:X$70)</f>
        <v>#VALUE!</v>
      </c>
      <c r="Y81" s="0" t="e">
        <f aca="false">DGET($D$86:$Q$148,"Other",Y$69:Y$70)</f>
        <v>#VALUE!</v>
      </c>
      <c r="Z81" s="0" t="e">
        <f aca="false">DGET($D$86:$Q$148,"Other",Z$69:Z$70)</f>
        <v>#VALUE!</v>
      </c>
      <c r="AA81" s="0" t="e">
        <f aca="false">DGET($D$86:$Q$148,"Other",AA$69:AA$70)</f>
        <v>#VALUE!</v>
      </c>
      <c r="AB81" s="0" t="e">
        <f aca="false">DGET($D$86:$Q$148,"Other",AB$69:AB$70)</f>
        <v>#VALUE!</v>
      </c>
      <c r="AC81" s="0" t="e">
        <f aca="false">DGET($D$86:$Q$148,"Other",AC$69:AC$70)</f>
        <v>#VALUE!</v>
      </c>
      <c r="AD81" s="0" t="e">
        <f aca="false">DGET($D$86:$Q$148,"Other",AD$69:AD$70)</f>
        <v>#VALUE!</v>
      </c>
      <c r="AE81" s="0" t="e">
        <f aca="false">DGET($D$86:$Q$148,"Other",AE$69:AE$70)</f>
        <v>#VALUE!</v>
      </c>
      <c r="AF81" s="0" t="e">
        <f aca="false">DGET($D$86:$Q$148,"Other",AF$69:AF$70)</f>
        <v>#VALUE!</v>
      </c>
      <c r="AG81" s="0" t="e">
        <f aca="false">DGET($D$86:$Q$148,"Other",AG$69:AG$70)</f>
        <v>#VALUE!</v>
      </c>
      <c r="AH81" s="0" t="e">
        <f aca="false">DGET($D$86:$Q$148,"Other",AH$69:AH$70)</f>
        <v>#VALUE!</v>
      </c>
      <c r="AI81" s="0" t="e">
        <f aca="false">DGET($D$86:$Q$148,"Other",AI$69:AI$70)</f>
        <v>#VALUE!</v>
      </c>
      <c r="AJ81" s="0" t="e">
        <f aca="false">DGET($D$86:$Q$148,"Other",AJ$69:AJ$70)</f>
        <v>#VALUE!</v>
      </c>
      <c r="AK81" s="0" t="e">
        <f aca="false">DGET($D$86:$Q$148,"Other",AK$69:AK$70)</f>
        <v>#VALUE!</v>
      </c>
      <c r="AL81" s="0" t="e">
        <f aca="false">DGET($D$86:$Q$148,"Other",AL$69:AL$70)</f>
        <v>#VALUE!</v>
      </c>
      <c r="AM81" s="0" t="e">
        <f aca="false">DGET($D$86:$Q$148,"Other",AM$69:AM$70)</f>
        <v>#VALUE!</v>
      </c>
      <c r="AN81" s="0" t="e">
        <f aca="false">DGET($D$86:$Q$148,"Other",AN$69:AN$70)</f>
        <v>#VALUE!</v>
      </c>
      <c r="AO81" s="0" t="e">
        <f aca="false">DGET($D$86:$Q$148,"Other",AO$69:AO$70)</f>
        <v>#VALUE!</v>
      </c>
      <c r="AP81" s="0" t="e">
        <f aca="false">DGET($D$86:$Q$148,"Other",AP$69:AP$70)</f>
        <v>#VALUE!</v>
      </c>
      <c r="AQ81" s="0" t="e">
        <f aca="false">DGET($D$86:$Q$148,"Other",AQ$69:AQ$70)</f>
        <v>#VALUE!</v>
      </c>
    </row>
    <row r="82" customFormat="false" ht="12.75" hidden="true" customHeight="true" outlineLevel="0" collapsed="false">
      <c r="D82" s="0" t="e">
        <f aca="false">DGET($D$86:$Q$148,"Alcohol",D$69:D$70)</f>
        <v>#VALUE!</v>
      </c>
      <c r="E82" s="0" t="e">
        <f aca="false">DGET($D$86:$Q$148,"Alcohol",E$69:E$70)</f>
        <v>#VALUE!</v>
      </c>
      <c r="F82" s="0" t="e">
        <f aca="false">DGET($D$86:$Q$148,"Alcohol",F$69:F$70)</f>
        <v>#VALUE!</v>
      </c>
      <c r="G82" s="0" t="e">
        <f aca="false">DGET($D$86:$Q$148,"Alcohol",G$69:G$70)</f>
        <v>#VALUE!</v>
      </c>
      <c r="H82" s="0" t="e">
        <f aca="false">DGET($D$86:$Q$148,"Alcohol",H$69:H$70)</f>
        <v>#VALUE!</v>
      </c>
      <c r="I82" s="0" t="e">
        <f aca="false">DGET($D$86:$Q$148,"Alcohol",I$69:I$70)</f>
        <v>#VALUE!</v>
      </c>
      <c r="J82" s="0" t="e">
        <f aca="false">DGET($D$86:$Q$148,"Alcohol",J$69:J$70)</f>
        <v>#VALUE!</v>
      </c>
      <c r="K82" s="0" t="e">
        <f aca="false">DGET($D$86:$Q$148,"Alcohol",K$69:K$70)</f>
        <v>#VALUE!</v>
      </c>
      <c r="L82" s="0" t="e">
        <f aca="false">DGET($D$86:$Q$148,"Alcohol",L$69:L$70)</f>
        <v>#VALUE!</v>
      </c>
      <c r="M82" s="0" t="e">
        <f aca="false">DGET($D$86:$Q$148,"Alcohol",M$69:M$70)</f>
        <v>#VALUE!</v>
      </c>
      <c r="N82" s="0" t="e">
        <f aca="false">DGET($D$86:$Q$148,"Alcohol",N$69:N$70)</f>
        <v>#VALUE!</v>
      </c>
      <c r="O82" s="0" t="e">
        <f aca="false">DGET($D$86:$Q$148,"Alcohol",O$69:O$70)</f>
        <v>#VALUE!</v>
      </c>
      <c r="P82" s="0" t="e">
        <f aca="false">DGET($D$86:$Q$148,"Alcohol",P$69:P$70)</f>
        <v>#VALUE!</v>
      </c>
      <c r="Q82" s="0" t="e">
        <f aca="false">DGET($D$86:$Q$148,"Alcohol",Q$69:Q$70)</f>
        <v>#VALUE!</v>
      </c>
      <c r="R82" s="0" t="e">
        <f aca="false">DGET($D$86:$Q$148,"Alcohol",R$69:R$70)</f>
        <v>#VALUE!</v>
      </c>
      <c r="S82" s="0" t="e">
        <f aca="false">DGET($D$86:$Q$148,"Alcohol",S$69:S$70)</f>
        <v>#VALUE!</v>
      </c>
      <c r="T82" s="0" t="e">
        <f aca="false">DGET($D$86:$Q$148,"Alcohol",T$69:T$70)</f>
        <v>#VALUE!</v>
      </c>
      <c r="U82" s="0" t="e">
        <f aca="false">DGET($D$86:$Q$148,"Alcohol",U$69:U$70)</f>
        <v>#VALUE!</v>
      </c>
      <c r="V82" s="0" t="e">
        <f aca="false">DGET($D$86:$Q$148,"Alcohol",V$69:V$70)</f>
        <v>#VALUE!</v>
      </c>
      <c r="W82" s="0" t="e">
        <f aca="false">DGET($D$86:$Q$148,"Alcohol",W$69:W$70)</f>
        <v>#VALUE!</v>
      </c>
      <c r="X82" s="0" t="e">
        <f aca="false">DGET($D$86:$Q$148,"Alcohol",X$69:X$70)</f>
        <v>#VALUE!</v>
      </c>
      <c r="Y82" s="0" t="e">
        <f aca="false">DGET($D$86:$Q$148,"Alcohol",Y$69:Y$70)</f>
        <v>#VALUE!</v>
      </c>
      <c r="Z82" s="0" t="e">
        <f aca="false">DGET($D$86:$Q$148,"Alcohol",Z$69:Z$70)</f>
        <v>#VALUE!</v>
      </c>
      <c r="AA82" s="0" t="e">
        <f aca="false">DGET($D$86:$Q$148,"Alcohol",AA$69:AA$70)</f>
        <v>#VALUE!</v>
      </c>
      <c r="AB82" s="0" t="e">
        <f aca="false">DGET($D$86:$Q$148,"Alcohol",AB$69:AB$70)</f>
        <v>#VALUE!</v>
      </c>
      <c r="AC82" s="0" t="e">
        <f aca="false">DGET($D$86:$Q$148,"Alcohol",AC$69:AC$70)</f>
        <v>#VALUE!</v>
      </c>
      <c r="AD82" s="0" t="e">
        <f aca="false">DGET($D$86:$Q$148,"Alcohol",AD$69:AD$70)</f>
        <v>#VALUE!</v>
      </c>
      <c r="AE82" s="0" t="e">
        <f aca="false">DGET($D$86:$Q$148,"Alcohol",AE$69:AE$70)</f>
        <v>#VALUE!</v>
      </c>
      <c r="AF82" s="0" t="e">
        <f aca="false">DGET($D$86:$Q$148,"Alcohol",AF$69:AF$70)</f>
        <v>#VALUE!</v>
      </c>
      <c r="AG82" s="0" t="e">
        <f aca="false">DGET($D$86:$Q$148,"Alcohol",AG$69:AG$70)</f>
        <v>#VALUE!</v>
      </c>
      <c r="AH82" s="0" t="e">
        <f aca="false">DGET($D$86:$Q$148,"Alcohol",AH$69:AH$70)</f>
        <v>#VALUE!</v>
      </c>
      <c r="AI82" s="0" t="e">
        <f aca="false">DGET($D$86:$Q$148,"Alcohol",AI$69:AI$70)</f>
        <v>#VALUE!</v>
      </c>
      <c r="AJ82" s="0" t="e">
        <f aca="false">DGET($D$86:$Q$148,"Alcohol",AJ$69:AJ$70)</f>
        <v>#VALUE!</v>
      </c>
      <c r="AK82" s="0" t="e">
        <f aca="false">DGET($D$86:$Q$148,"Alcohol",AK$69:AK$70)</f>
        <v>#VALUE!</v>
      </c>
      <c r="AL82" s="0" t="e">
        <f aca="false">DGET($D$86:$Q$148,"Alcohol",AL$69:AL$70)</f>
        <v>#VALUE!</v>
      </c>
      <c r="AM82" s="0" t="e">
        <f aca="false">DGET($D$86:$Q$148,"Alcohol",AM$69:AM$70)</f>
        <v>#VALUE!</v>
      </c>
      <c r="AN82" s="0" t="e">
        <f aca="false">DGET($D$86:$Q$148,"Alcohol",AN$69:AN$70)</f>
        <v>#VALUE!</v>
      </c>
      <c r="AO82" s="0" t="e">
        <f aca="false">DGET($D$86:$Q$148,"Alcohol",AO$69:AO$70)</f>
        <v>#VALUE!</v>
      </c>
      <c r="AP82" s="0" t="e">
        <f aca="false">DGET($D$86:$Q$148,"Alcohol",AP$69:AP$70)</f>
        <v>#VALUE!</v>
      </c>
      <c r="AQ82" s="0" t="e">
        <f aca="false">DGET($D$86:$Q$148,"Alcohol",AQ$69:AQ$70)</f>
        <v>#VALUE!</v>
      </c>
    </row>
    <row r="83" customFormat="false" ht="12.75" hidden="true" customHeight="true" outlineLevel="0" collapsed="false">
      <c r="D83" s="0" t="e">
        <f aca="false">DGET($D$86:$Q$148,"Note",D$69:D$70)</f>
        <v>#VALUE!</v>
      </c>
      <c r="E83" s="0" t="e">
        <f aca="false">DGET($D$86:$Q$148,"Note",E$69:E$70)</f>
        <v>#VALUE!</v>
      </c>
      <c r="F83" s="0" t="e">
        <f aca="false">DGET($D$86:$Q$148,"Note",F$69:F$70)</f>
        <v>#VALUE!</v>
      </c>
      <c r="G83" s="0" t="e">
        <f aca="false">DGET($D$86:$Q$148,"Note",G$69:G$70)</f>
        <v>#VALUE!</v>
      </c>
      <c r="H83" s="0" t="e">
        <f aca="false">DGET($D$86:$Q$148,"Note",H$69:H$70)</f>
        <v>#VALUE!</v>
      </c>
      <c r="I83" s="0" t="e">
        <f aca="false">DGET($D$86:$Q$148,"Note",I$69:I$70)</f>
        <v>#VALUE!</v>
      </c>
      <c r="J83" s="0" t="e">
        <f aca="false">DGET($D$86:$Q$148,"Note",J$69:J$70)</f>
        <v>#VALUE!</v>
      </c>
      <c r="K83" s="0" t="e">
        <f aca="false">DGET($D$86:$Q$148,"Note",K$69:K$70)</f>
        <v>#VALUE!</v>
      </c>
      <c r="L83" s="0" t="e">
        <f aca="false">DGET($D$86:$Q$148,"Note",L$69:L$70)</f>
        <v>#VALUE!</v>
      </c>
      <c r="M83" s="0" t="e">
        <f aca="false">DGET($D$86:$Q$148,"Note",M$69:M$70)</f>
        <v>#VALUE!</v>
      </c>
      <c r="N83" s="0" t="e">
        <f aca="false">DGET($D$86:$Q$148,"Note",N$69:N$70)</f>
        <v>#VALUE!</v>
      </c>
      <c r="O83" s="0" t="e">
        <f aca="false">DGET($D$86:$Q$148,"Note",O$69:O$70)</f>
        <v>#VALUE!</v>
      </c>
      <c r="P83" s="0" t="e">
        <f aca="false">DGET($D$86:$Q$148,"Note",P$69:P$70)</f>
        <v>#VALUE!</v>
      </c>
      <c r="Q83" s="0" t="e">
        <f aca="false">DGET($D$86:$Q$148,"Note",Q$69:Q$70)</f>
        <v>#VALUE!</v>
      </c>
      <c r="R83" s="0" t="e">
        <f aca="false">DGET($D$86:$Q$148,"Note",R$69:R$70)</f>
        <v>#VALUE!</v>
      </c>
      <c r="S83" s="0" t="e">
        <f aca="false">DGET($D$86:$Q$148,"Note",S$69:S$70)</f>
        <v>#VALUE!</v>
      </c>
      <c r="T83" s="0" t="e">
        <f aca="false">DGET($D$86:$Q$148,"Note",T$69:T$70)</f>
        <v>#VALUE!</v>
      </c>
      <c r="U83" s="0" t="e">
        <f aca="false">DGET($D$86:$Q$148,"Note",U$69:U$70)</f>
        <v>#VALUE!</v>
      </c>
      <c r="V83" s="0" t="e">
        <f aca="false">DGET($D$86:$Q$148,"Note",V$69:V$70)</f>
        <v>#VALUE!</v>
      </c>
      <c r="W83" s="0" t="e">
        <f aca="false">DGET($D$86:$Q$148,"Note",W$69:W$70)</f>
        <v>#VALUE!</v>
      </c>
      <c r="X83" s="0" t="e">
        <f aca="false">DGET($D$86:$Q$148,"Note",X$69:X$70)</f>
        <v>#VALUE!</v>
      </c>
      <c r="Y83" s="0" t="e">
        <f aca="false">DGET($D$86:$Q$148,"Note",Y$69:Y$70)</f>
        <v>#VALUE!</v>
      </c>
      <c r="Z83" s="0" t="e">
        <f aca="false">DGET($D$86:$Q$148,"Note",Z$69:Z$70)</f>
        <v>#VALUE!</v>
      </c>
      <c r="AA83" s="0" t="e">
        <f aca="false">DGET($D$86:$Q$148,"Note",AA$69:AA$70)</f>
        <v>#VALUE!</v>
      </c>
      <c r="AB83" s="0" t="e">
        <f aca="false">DGET($D$86:$Q$148,"Note",AB$69:AB$70)</f>
        <v>#VALUE!</v>
      </c>
      <c r="AC83" s="0" t="e">
        <f aca="false">DGET($D$86:$Q$148,"Note",AC$69:AC$70)</f>
        <v>#VALUE!</v>
      </c>
      <c r="AD83" s="0" t="e">
        <f aca="false">DGET($D$86:$Q$148,"Note",AD$69:AD$70)</f>
        <v>#VALUE!</v>
      </c>
      <c r="AE83" s="0" t="e">
        <f aca="false">DGET($D$86:$Q$148,"Note",AE$69:AE$70)</f>
        <v>#VALUE!</v>
      </c>
      <c r="AF83" s="0" t="e">
        <f aca="false">DGET($D$86:$Q$148,"Note",AF$69:AF$70)</f>
        <v>#VALUE!</v>
      </c>
      <c r="AG83" s="0" t="e">
        <f aca="false">DGET($D$86:$Q$148,"Note",AG$69:AG$70)</f>
        <v>#VALUE!</v>
      </c>
      <c r="AH83" s="0" t="e">
        <f aca="false">DGET($D$86:$Q$148,"Note",AH$69:AH$70)</f>
        <v>#VALUE!</v>
      </c>
      <c r="AI83" s="0" t="e">
        <f aca="false">DGET($D$86:$Q$148,"Note",AI$69:AI$70)</f>
        <v>#VALUE!</v>
      </c>
      <c r="AJ83" s="0" t="e">
        <f aca="false">DGET($D$86:$Q$148,"Note",AJ$69:AJ$70)</f>
        <v>#VALUE!</v>
      </c>
      <c r="AK83" s="0" t="e">
        <f aca="false">DGET($D$86:$Q$148,"Note",AK$69:AK$70)</f>
        <v>#VALUE!</v>
      </c>
      <c r="AL83" s="0" t="e">
        <f aca="false">DGET($D$86:$Q$148,"Note",AL$69:AL$70)</f>
        <v>#VALUE!</v>
      </c>
      <c r="AM83" s="0" t="e">
        <f aca="false">DGET($D$86:$Q$148,"Note",AM$69:AM$70)</f>
        <v>#VALUE!</v>
      </c>
      <c r="AN83" s="0" t="e">
        <f aca="false">DGET($D$86:$Q$148,"Note",AN$69:AN$70)</f>
        <v>#VALUE!</v>
      </c>
      <c r="AO83" s="0" t="e">
        <f aca="false">DGET($D$86:$Q$148,"Note",AO$69:AO$70)</f>
        <v>#VALUE!</v>
      </c>
      <c r="AP83" s="0" t="e">
        <f aca="false">DGET($D$86:$Q$148,"Note",AP$69:AP$70)</f>
        <v>#VALUE!</v>
      </c>
      <c r="AQ83" s="0" t="e">
        <f aca="false">DGET($D$86:$Q$148,"Note",AQ$69:AQ$70)</f>
        <v>#VALUE!</v>
      </c>
    </row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>
      <c r="D86" s="0" t="s">
        <v>29</v>
      </c>
      <c r="E86" s="0" t="s">
        <v>30</v>
      </c>
      <c r="F86" s="0" t="s">
        <v>31</v>
      </c>
      <c r="G86" s="0" t="s">
        <v>32</v>
      </c>
      <c r="H86" s="0" t="s">
        <v>33</v>
      </c>
      <c r="I86" s="0" t="s">
        <v>34</v>
      </c>
      <c r="J86" s="0" t="s">
        <v>35</v>
      </c>
      <c r="K86" s="0" t="s">
        <v>36</v>
      </c>
      <c r="L86" s="0" t="s">
        <v>37</v>
      </c>
      <c r="M86" s="0" t="s">
        <v>38</v>
      </c>
      <c r="N86" s="0" t="s">
        <v>39</v>
      </c>
      <c r="O86" s="0" t="s">
        <v>40</v>
      </c>
      <c r="P86" s="0" t="s">
        <v>41</v>
      </c>
      <c r="Q86" s="0" t="s">
        <v>42</v>
      </c>
    </row>
    <row r="87" customFormat="false" ht="12.75" hidden="true" customHeight="true" outlineLevel="0" collapsed="false"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</row>
    <row r="88" customFormat="false" ht="12.75" hidden="true" customHeight="true" outlineLevel="0" collapsed="false"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</row>
    <row r="89" customFormat="false" ht="12.75" hidden="true" customHeight="true" outlineLevel="0" collapsed="false"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</row>
    <row r="90" customFormat="false" ht="12.75" hidden="true" customHeight="true" outlineLevel="0" collapsed="false"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</row>
    <row r="91" customFormat="false" ht="12.75" hidden="true" customHeight="true" outlineLevel="0" collapsed="false"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</row>
    <row r="92" customFormat="false" ht="12.75" hidden="true" customHeight="true" outlineLevel="0" collapsed="false"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</row>
    <row r="93" customFormat="false" ht="12.75" hidden="true" customHeight="true" outlineLevel="0" collapsed="false"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</row>
    <row r="94" customFormat="false" ht="12.75" hidden="true" customHeight="true" outlineLevel="0" collapsed="false"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</row>
    <row r="95" customFormat="false" ht="12.75" hidden="true" customHeight="true" outlineLevel="0" collapsed="false"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</row>
    <row r="96" customFormat="false" ht="12.75" hidden="true" customHeight="true" outlineLevel="0" collapsed="false"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</row>
    <row r="97" customFormat="false" ht="12.75" hidden="true" customHeight="true" outlineLevel="0" collapsed="false"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</row>
    <row r="98" customFormat="false" ht="12.75" hidden="true" customHeight="true" outlineLevel="0" collapsed="false"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</row>
    <row r="99" customFormat="false" ht="12.75" hidden="true" customHeight="true" outlineLevel="0" collapsed="false"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</row>
    <row r="100" customFormat="false" ht="12.75" hidden="true" customHeight="true" outlineLevel="0" collapsed="false"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</row>
    <row r="101" customFormat="false" ht="12.75" hidden="true" customHeight="true" outlineLevel="0" collapsed="false"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</row>
    <row r="102" customFormat="false" ht="12.75" hidden="true" customHeight="true" outlineLevel="0" collapsed="false"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</row>
    <row r="103" customFormat="false" ht="12.75" hidden="true" customHeight="true" outlineLevel="0" collapsed="false"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</row>
    <row r="104" customFormat="false" ht="12.75" hidden="true" customHeight="true" outlineLevel="0" collapsed="false"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</row>
    <row r="105" customFormat="false" ht="12.75" hidden="true" customHeight="true" outlineLevel="0" collapsed="false"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</row>
    <row r="106" customFormat="false" ht="12.75" hidden="true" customHeight="true" outlineLevel="0" collapsed="false"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</row>
    <row r="107" customFormat="false" ht="12.75" hidden="true" customHeight="true" outlineLevel="0" collapsed="false">
      <c r="D107" s="0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  <c r="I107" s="0" t="e">
        <f aca="false">#REF!</f>
        <v>#REF!</v>
      </c>
      <c r="J107" s="0" t="e">
        <f aca="false">#REF!</f>
        <v>#REF!</v>
      </c>
      <c r="K107" s="0" t="e">
        <f aca="false">#REF!</f>
        <v>#REF!</v>
      </c>
      <c r="L107" s="0" t="e">
        <f aca="false">#REF!</f>
        <v>#REF!</v>
      </c>
      <c r="M107" s="0" t="e">
        <f aca="false">#REF!</f>
        <v>#REF!</v>
      </c>
      <c r="N107" s="0" t="e">
        <f aca="false">#REF!</f>
        <v>#REF!</v>
      </c>
      <c r="O107" s="0" t="e">
        <f aca="false">#REF!</f>
        <v>#REF!</v>
      </c>
      <c r="P107" s="0" t="e">
        <f aca="false">#REF!</f>
        <v>#REF!</v>
      </c>
      <c r="Q107" s="0" t="e">
        <f aca="false">#REF!</f>
        <v>#REF!</v>
      </c>
    </row>
    <row r="108" customFormat="false" ht="12.75" hidden="true" customHeight="true" outlineLevel="0" collapsed="false">
      <c r="D108" s="0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  <c r="I108" s="0" t="e">
        <f aca="false">#REF!</f>
        <v>#REF!</v>
      </c>
      <c r="J108" s="0" t="e">
        <f aca="false">#REF!</f>
        <v>#REF!</v>
      </c>
      <c r="K108" s="0" t="e">
        <f aca="false">#REF!</f>
        <v>#REF!</v>
      </c>
      <c r="L108" s="0" t="e">
        <f aca="false">#REF!</f>
        <v>#REF!</v>
      </c>
      <c r="M108" s="0" t="e">
        <f aca="false">#REF!</f>
        <v>#REF!</v>
      </c>
      <c r="N108" s="0" t="e">
        <f aca="false">#REF!</f>
        <v>#REF!</v>
      </c>
      <c r="O108" s="0" t="e">
        <f aca="false">#REF!</f>
        <v>#REF!</v>
      </c>
      <c r="P108" s="0" t="e">
        <f aca="false">#REF!</f>
        <v>#REF!</v>
      </c>
      <c r="Q108" s="0" t="e">
        <f aca="false">#REF!</f>
        <v>#REF!</v>
      </c>
    </row>
    <row r="109" customFormat="false" ht="12.75" hidden="true" customHeight="true" outlineLevel="0" collapsed="false">
      <c r="D109" s="0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  <c r="I109" s="0" t="e">
        <f aca="false">#REF!</f>
        <v>#REF!</v>
      </c>
      <c r="J109" s="0" t="e">
        <f aca="false">#REF!</f>
        <v>#REF!</v>
      </c>
      <c r="K109" s="0" t="e">
        <f aca="false">#REF!</f>
        <v>#REF!</v>
      </c>
      <c r="L109" s="0" t="e">
        <f aca="false">#REF!</f>
        <v>#REF!</v>
      </c>
      <c r="M109" s="0" t="e">
        <f aca="false">#REF!</f>
        <v>#REF!</v>
      </c>
      <c r="N109" s="0" t="e">
        <f aca="false">#REF!</f>
        <v>#REF!</v>
      </c>
      <c r="O109" s="0" t="e">
        <f aca="false">#REF!</f>
        <v>#REF!</v>
      </c>
      <c r="P109" s="0" t="e">
        <f aca="false">#REF!</f>
        <v>#REF!</v>
      </c>
      <c r="Q109" s="0" t="e">
        <f aca="false">#REF!</f>
        <v>#REF!</v>
      </c>
    </row>
    <row r="110" customFormat="false" ht="12.75" hidden="true" customHeight="true" outlineLevel="0" collapsed="false">
      <c r="D110" s="0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  <c r="I110" s="0" t="e">
        <f aca="false">#REF!</f>
        <v>#REF!</v>
      </c>
      <c r="J110" s="0" t="e">
        <f aca="false">#REF!</f>
        <v>#REF!</v>
      </c>
      <c r="K110" s="0" t="e">
        <f aca="false">#REF!</f>
        <v>#REF!</v>
      </c>
      <c r="L110" s="0" t="e">
        <f aca="false">#REF!</f>
        <v>#REF!</v>
      </c>
      <c r="M110" s="0" t="e">
        <f aca="false">#REF!</f>
        <v>#REF!</v>
      </c>
      <c r="N110" s="0" t="e">
        <f aca="false">#REF!</f>
        <v>#REF!</v>
      </c>
      <c r="O110" s="0" t="e">
        <f aca="false">#REF!</f>
        <v>#REF!</v>
      </c>
      <c r="P110" s="0" t="e">
        <f aca="false">#REF!</f>
        <v>#REF!</v>
      </c>
      <c r="Q110" s="0" t="e">
        <f aca="false">#REF!</f>
        <v>#REF!</v>
      </c>
    </row>
    <row r="111" customFormat="false" ht="12.75" hidden="true" customHeight="true" outlineLevel="0" collapsed="false"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  <c r="J111" s="0" t="e">
        <f aca="false">#REF!</f>
        <v>#REF!</v>
      </c>
      <c r="K111" s="0" t="e">
        <f aca="false">#REF!</f>
        <v>#REF!</v>
      </c>
      <c r="L111" s="0" t="e">
        <f aca="false">#REF!</f>
        <v>#REF!</v>
      </c>
      <c r="M111" s="0" t="e">
        <f aca="false">#REF!</f>
        <v>#REF!</v>
      </c>
      <c r="N111" s="0" t="e">
        <f aca="false">#REF!</f>
        <v>#REF!</v>
      </c>
      <c r="O111" s="0" t="e">
        <f aca="false">#REF!</f>
        <v>#REF!</v>
      </c>
      <c r="P111" s="0" t="e">
        <f aca="false">#REF!</f>
        <v>#REF!</v>
      </c>
      <c r="Q111" s="0" t="e">
        <f aca="false">#REF!</f>
        <v>#REF!</v>
      </c>
    </row>
    <row r="112" customFormat="false" ht="12.75" hidden="true" customHeight="true" outlineLevel="0" collapsed="false">
      <c r="D112" s="0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  <c r="I112" s="0" t="e">
        <f aca="false">#REF!</f>
        <v>#REF!</v>
      </c>
      <c r="J112" s="0" t="e">
        <f aca="false">#REF!</f>
        <v>#REF!</v>
      </c>
      <c r="K112" s="0" t="e">
        <f aca="false">#REF!</f>
        <v>#REF!</v>
      </c>
      <c r="L112" s="0" t="e">
        <f aca="false">#REF!</f>
        <v>#REF!</v>
      </c>
      <c r="M112" s="0" t="e">
        <f aca="false">#REF!</f>
        <v>#REF!</v>
      </c>
      <c r="N112" s="0" t="e">
        <f aca="false">#REF!</f>
        <v>#REF!</v>
      </c>
      <c r="O112" s="0" t="e">
        <f aca="false">#REF!</f>
        <v>#REF!</v>
      </c>
      <c r="P112" s="0" t="e">
        <f aca="false">#REF!</f>
        <v>#REF!</v>
      </c>
      <c r="Q112" s="0" t="e">
        <f aca="false">#REF!</f>
        <v>#REF!</v>
      </c>
    </row>
    <row r="113" customFormat="false" ht="12.75" hidden="true" customHeight="true" outlineLevel="0" collapsed="false"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  <c r="J113" s="0" t="e">
        <f aca="false">#REF!</f>
        <v>#REF!</v>
      </c>
      <c r="K113" s="0" t="e">
        <f aca="false">#REF!</f>
        <v>#REF!</v>
      </c>
      <c r="L113" s="0" t="e">
        <f aca="false">#REF!</f>
        <v>#REF!</v>
      </c>
      <c r="M113" s="0" t="e">
        <f aca="false">#REF!</f>
        <v>#REF!</v>
      </c>
      <c r="N113" s="0" t="e">
        <f aca="false">#REF!</f>
        <v>#REF!</v>
      </c>
      <c r="O113" s="0" t="e">
        <f aca="false">#REF!</f>
        <v>#REF!</v>
      </c>
      <c r="P113" s="0" t="e">
        <f aca="false">#REF!</f>
        <v>#REF!</v>
      </c>
      <c r="Q113" s="0" t="e">
        <f aca="false">#REF!</f>
        <v>#REF!</v>
      </c>
    </row>
    <row r="114" customFormat="false" ht="12.75" hidden="true" customHeight="true" outlineLevel="0" collapsed="false">
      <c r="D114" s="0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  <c r="I114" s="0" t="e">
        <f aca="false">#REF!</f>
        <v>#REF!</v>
      </c>
      <c r="J114" s="0" t="e">
        <f aca="false">#REF!</f>
        <v>#REF!</v>
      </c>
      <c r="K114" s="0" t="e">
        <f aca="false">#REF!</f>
        <v>#REF!</v>
      </c>
      <c r="L114" s="0" t="e">
        <f aca="false">#REF!</f>
        <v>#REF!</v>
      </c>
      <c r="M114" s="0" t="e">
        <f aca="false">#REF!</f>
        <v>#REF!</v>
      </c>
      <c r="N114" s="0" t="e">
        <f aca="false">#REF!</f>
        <v>#REF!</v>
      </c>
      <c r="O114" s="0" t="e">
        <f aca="false">#REF!</f>
        <v>#REF!</v>
      </c>
      <c r="P114" s="0" t="e">
        <f aca="false">#REF!</f>
        <v>#REF!</v>
      </c>
      <c r="Q114" s="0" t="e">
        <f aca="false">#REF!</f>
        <v>#REF!</v>
      </c>
    </row>
    <row r="115" customFormat="false" ht="12.75" hidden="true" customHeight="true" outlineLevel="0" collapsed="false">
      <c r="D115" s="0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  <c r="I115" s="0" t="e">
        <f aca="false">#REF!</f>
        <v>#REF!</v>
      </c>
      <c r="J115" s="0" t="e">
        <f aca="false">#REF!</f>
        <v>#REF!</v>
      </c>
      <c r="K115" s="0" t="e">
        <f aca="false">#REF!</f>
        <v>#REF!</v>
      </c>
      <c r="L115" s="0" t="e">
        <f aca="false">#REF!</f>
        <v>#REF!</v>
      </c>
      <c r="M115" s="0" t="e">
        <f aca="false">#REF!</f>
        <v>#REF!</v>
      </c>
      <c r="N115" s="0" t="e">
        <f aca="false">#REF!</f>
        <v>#REF!</v>
      </c>
      <c r="O115" s="0" t="e">
        <f aca="false">#REF!</f>
        <v>#REF!</v>
      </c>
      <c r="P115" s="0" t="e">
        <f aca="false">#REF!</f>
        <v>#REF!</v>
      </c>
      <c r="Q115" s="0" t="e">
        <f aca="false">#REF!</f>
        <v>#REF!</v>
      </c>
    </row>
    <row r="116" customFormat="false" ht="12.75" hidden="true" customHeight="true" outlineLevel="0" collapsed="false">
      <c r="D116" s="0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  <c r="I116" s="0" t="e">
        <f aca="false">#REF!</f>
        <v>#REF!</v>
      </c>
      <c r="J116" s="0" t="e">
        <f aca="false">#REF!</f>
        <v>#REF!</v>
      </c>
      <c r="K116" s="0" t="e">
        <f aca="false">#REF!</f>
        <v>#REF!</v>
      </c>
      <c r="L116" s="0" t="e">
        <f aca="false">#REF!</f>
        <v>#REF!</v>
      </c>
      <c r="M116" s="0" t="e">
        <f aca="false">#REF!</f>
        <v>#REF!</v>
      </c>
      <c r="N116" s="0" t="e">
        <f aca="false">#REF!</f>
        <v>#REF!</v>
      </c>
      <c r="O116" s="0" t="e">
        <f aca="false">#REF!</f>
        <v>#REF!</v>
      </c>
      <c r="P116" s="0" t="e">
        <f aca="false">#REF!</f>
        <v>#REF!</v>
      </c>
      <c r="Q116" s="0" t="e">
        <f aca="false">#REF!</f>
        <v>#REF!</v>
      </c>
    </row>
    <row r="117" customFormat="false" ht="12.75" hidden="true" customHeight="true" outlineLevel="0" collapsed="false">
      <c r="D117" s="0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  <c r="I117" s="0" t="e">
        <f aca="false">#REF!</f>
        <v>#REF!</v>
      </c>
      <c r="J117" s="0" t="e">
        <f aca="false">#REF!</f>
        <v>#REF!</v>
      </c>
      <c r="K117" s="0" t="e">
        <f aca="false">#REF!</f>
        <v>#REF!</v>
      </c>
      <c r="L117" s="0" t="e">
        <f aca="false">#REF!</f>
        <v>#REF!</v>
      </c>
      <c r="M117" s="0" t="e">
        <f aca="false">#REF!</f>
        <v>#REF!</v>
      </c>
      <c r="N117" s="0" t="e">
        <f aca="false">#REF!</f>
        <v>#REF!</v>
      </c>
      <c r="O117" s="0" t="e">
        <f aca="false">#REF!</f>
        <v>#REF!</v>
      </c>
      <c r="P117" s="0" t="e">
        <f aca="false">#REF!</f>
        <v>#REF!</v>
      </c>
      <c r="Q117" s="0" t="e">
        <f aca="false">#REF!</f>
        <v>#REF!</v>
      </c>
    </row>
    <row r="118" customFormat="false" ht="12.75" hidden="true" customHeight="true" outlineLevel="0" collapsed="false">
      <c r="D118" s="0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  <c r="I118" s="0" t="e">
        <f aca="false">#REF!</f>
        <v>#REF!</v>
      </c>
      <c r="J118" s="0" t="e">
        <f aca="false">#REF!</f>
        <v>#REF!</v>
      </c>
      <c r="K118" s="0" t="e">
        <f aca="false">#REF!</f>
        <v>#REF!</v>
      </c>
      <c r="L118" s="0" t="e">
        <f aca="false">#REF!</f>
        <v>#REF!</v>
      </c>
      <c r="M118" s="0" t="e">
        <f aca="false">#REF!</f>
        <v>#REF!</v>
      </c>
      <c r="N118" s="0" t="e">
        <f aca="false">#REF!</f>
        <v>#REF!</v>
      </c>
      <c r="O118" s="0" t="e">
        <f aca="false">#REF!</f>
        <v>#REF!</v>
      </c>
      <c r="P118" s="0" t="e">
        <f aca="false">#REF!</f>
        <v>#REF!</v>
      </c>
      <c r="Q118" s="0" t="e">
        <f aca="false">#REF!</f>
        <v>#REF!</v>
      </c>
    </row>
    <row r="119" customFormat="false" ht="12.75" hidden="true" customHeight="true" outlineLevel="0" collapsed="false">
      <c r="D119" s="0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  <c r="I119" s="0" t="e">
        <f aca="false">#REF!</f>
        <v>#REF!</v>
      </c>
      <c r="J119" s="0" t="e">
        <f aca="false">#REF!</f>
        <v>#REF!</v>
      </c>
      <c r="K119" s="0" t="e">
        <f aca="false">#REF!</f>
        <v>#REF!</v>
      </c>
      <c r="L119" s="0" t="e">
        <f aca="false">#REF!</f>
        <v>#REF!</v>
      </c>
      <c r="M119" s="0" t="e">
        <f aca="false">#REF!</f>
        <v>#REF!</v>
      </c>
      <c r="N119" s="0" t="e">
        <f aca="false">#REF!</f>
        <v>#REF!</v>
      </c>
      <c r="O119" s="0" t="e">
        <f aca="false">#REF!</f>
        <v>#REF!</v>
      </c>
      <c r="P119" s="0" t="e">
        <f aca="false">#REF!</f>
        <v>#REF!</v>
      </c>
      <c r="Q119" s="0" t="e">
        <f aca="false">#REF!</f>
        <v>#REF!</v>
      </c>
    </row>
    <row r="120" customFormat="false" ht="12.75" hidden="true" customHeight="true" outlineLevel="0" collapsed="false">
      <c r="D120" s="0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  <c r="I120" s="0" t="e">
        <f aca="false">#REF!</f>
        <v>#REF!</v>
      </c>
      <c r="J120" s="0" t="e">
        <f aca="false">#REF!</f>
        <v>#REF!</v>
      </c>
      <c r="K120" s="0" t="e">
        <f aca="false">#REF!</f>
        <v>#REF!</v>
      </c>
      <c r="L120" s="0" t="e">
        <f aca="false">#REF!</f>
        <v>#REF!</v>
      </c>
      <c r="M120" s="0" t="e">
        <f aca="false">#REF!</f>
        <v>#REF!</v>
      </c>
      <c r="N120" s="0" t="e">
        <f aca="false">#REF!</f>
        <v>#REF!</v>
      </c>
      <c r="O120" s="0" t="e">
        <f aca="false">#REF!</f>
        <v>#REF!</v>
      </c>
      <c r="P120" s="0" t="e">
        <f aca="false">#REF!</f>
        <v>#REF!</v>
      </c>
      <c r="Q120" s="0" t="e">
        <f aca="false">#REF!</f>
        <v>#REF!</v>
      </c>
    </row>
    <row r="121" customFormat="false" ht="12.75" hidden="true" customHeight="true" outlineLevel="0" collapsed="false">
      <c r="D121" s="0" t="e">
        <f aca="false">#REF!</f>
        <v>#REF!</v>
      </c>
      <c r="E121" s="0" t="e">
        <f aca="false">#REF!</f>
        <v>#REF!</v>
      </c>
      <c r="F121" s="0" t="e">
        <f aca="false">#REF!</f>
        <v>#REF!</v>
      </c>
      <c r="G121" s="0" t="e">
        <f aca="false">#REF!</f>
        <v>#REF!</v>
      </c>
      <c r="H121" s="0" t="e">
        <f aca="false">#REF!</f>
        <v>#REF!</v>
      </c>
      <c r="I121" s="0" t="e">
        <f aca="false">#REF!</f>
        <v>#REF!</v>
      </c>
      <c r="J121" s="0" t="e">
        <f aca="false">#REF!</f>
        <v>#REF!</v>
      </c>
      <c r="K121" s="0" t="e">
        <f aca="false">#REF!</f>
        <v>#REF!</v>
      </c>
      <c r="L121" s="0" t="e">
        <f aca="false">#REF!</f>
        <v>#REF!</v>
      </c>
      <c r="M121" s="0" t="e">
        <f aca="false">#REF!</f>
        <v>#REF!</v>
      </c>
      <c r="N121" s="0" t="e">
        <f aca="false">#REF!</f>
        <v>#REF!</v>
      </c>
      <c r="O121" s="0" t="e">
        <f aca="false">#REF!</f>
        <v>#REF!</v>
      </c>
      <c r="P121" s="0" t="e">
        <f aca="false">#REF!</f>
        <v>#REF!</v>
      </c>
      <c r="Q121" s="0" t="e">
        <f aca="false">#REF!</f>
        <v>#REF!</v>
      </c>
    </row>
    <row r="122" customFormat="false" ht="12.75" hidden="true" customHeight="true" outlineLevel="0" collapsed="false">
      <c r="D122" s="0" t="e">
        <f aca="false">#REF!</f>
        <v>#REF!</v>
      </c>
      <c r="E122" s="0" t="e">
        <f aca="false">#REF!</f>
        <v>#REF!</v>
      </c>
      <c r="F122" s="0" t="e">
        <f aca="false">#REF!</f>
        <v>#REF!</v>
      </c>
      <c r="G122" s="0" t="e">
        <f aca="false">#REF!</f>
        <v>#REF!</v>
      </c>
      <c r="H122" s="0" t="e">
        <f aca="false">#REF!</f>
        <v>#REF!</v>
      </c>
      <c r="I122" s="0" t="e">
        <f aca="false">#REF!</f>
        <v>#REF!</v>
      </c>
      <c r="J122" s="0" t="e">
        <f aca="false">#REF!</f>
        <v>#REF!</v>
      </c>
      <c r="K122" s="0" t="e">
        <f aca="false">#REF!</f>
        <v>#REF!</v>
      </c>
      <c r="L122" s="0" t="e">
        <f aca="false">#REF!</f>
        <v>#REF!</v>
      </c>
      <c r="M122" s="0" t="e">
        <f aca="false">#REF!</f>
        <v>#REF!</v>
      </c>
      <c r="N122" s="0" t="e">
        <f aca="false">#REF!</f>
        <v>#REF!</v>
      </c>
      <c r="O122" s="0" t="e">
        <f aca="false">#REF!</f>
        <v>#REF!</v>
      </c>
      <c r="P122" s="0" t="e">
        <f aca="false">#REF!</f>
        <v>#REF!</v>
      </c>
      <c r="Q122" s="0" t="e">
        <f aca="false">#REF!</f>
        <v>#REF!</v>
      </c>
    </row>
    <row r="123" customFormat="false" ht="12.75" hidden="true" customHeight="true" outlineLevel="0" collapsed="false">
      <c r="D123" s="0" t="e">
        <f aca="false">#REF!</f>
        <v>#REF!</v>
      </c>
      <c r="E123" s="0" t="e">
        <f aca="false">#REF!</f>
        <v>#REF!</v>
      </c>
      <c r="F123" s="0" t="e">
        <f aca="false">#REF!</f>
        <v>#REF!</v>
      </c>
      <c r="G123" s="0" t="e">
        <f aca="false">#REF!</f>
        <v>#REF!</v>
      </c>
      <c r="H123" s="0" t="e">
        <f aca="false">#REF!</f>
        <v>#REF!</v>
      </c>
      <c r="I123" s="0" t="e">
        <f aca="false">#REF!</f>
        <v>#REF!</v>
      </c>
      <c r="J123" s="0" t="e">
        <f aca="false">#REF!</f>
        <v>#REF!</v>
      </c>
      <c r="K123" s="0" t="e">
        <f aca="false">#REF!</f>
        <v>#REF!</v>
      </c>
      <c r="L123" s="0" t="e">
        <f aca="false">#REF!</f>
        <v>#REF!</v>
      </c>
      <c r="M123" s="0" t="e">
        <f aca="false">#REF!</f>
        <v>#REF!</v>
      </c>
      <c r="N123" s="0" t="e">
        <f aca="false">#REF!</f>
        <v>#REF!</v>
      </c>
      <c r="O123" s="0" t="e">
        <f aca="false">#REF!</f>
        <v>#REF!</v>
      </c>
      <c r="P123" s="0" t="e">
        <f aca="false">#REF!</f>
        <v>#REF!</v>
      </c>
      <c r="Q123" s="0" t="e">
        <f aca="false">#REF!</f>
        <v>#REF!</v>
      </c>
    </row>
    <row r="124" customFormat="false" ht="12.75" hidden="true" customHeight="true" outlineLevel="0" collapsed="false">
      <c r="D124" s="0" t="e">
        <f aca="false">#REF!</f>
        <v>#REF!</v>
      </c>
      <c r="E124" s="0" t="e">
        <f aca="false">#REF!</f>
        <v>#REF!</v>
      </c>
      <c r="F124" s="0" t="e">
        <f aca="false">#REF!</f>
        <v>#REF!</v>
      </c>
      <c r="G124" s="0" t="e">
        <f aca="false">#REF!</f>
        <v>#REF!</v>
      </c>
      <c r="H124" s="0" t="e">
        <f aca="false">#REF!</f>
        <v>#REF!</v>
      </c>
      <c r="I124" s="0" t="e">
        <f aca="false">#REF!</f>
        <v>#REF!</v>
      </c>
      <c r="J124" s="0" t="e">
        <f aca="false">#REF!</f>
        <v>#REF!</v>
      </c>
      <c r="K124" s="0" t="e">
        <f aca="false">#REF!</f>
        <v>#REF!</v>
      </c>
      <c r="L124" s="0" t="e">
        <f aca="false">#REF!</f>
        <v>#REF!</v>
      </c>
      <c r="M124" s="0" t="e">
        <f aca="false">#REF!</f>
        <v>#REF!</v>
      </c>
      <c r="N124" s="0" t="e">
        <f aca="false">#REF!</f>
        <v>#REF!</v>
      </c>
      <c r="O124" s="0" t="e">
        <f aca="false">#REF!</f>
        <v>#REF!</v>
      </c>
      <c r="P124" s="0" t="e">
        <f aca="false">#REF!</f>
        <v>#REF!</v>
      </c>
      <c r="Q124" s="0" t="e">
        <f aca="false">#REF!</f>
        <v>#REF!</v>
      </c>
    </row>
    <row r="125" customFormat="false" ht="12.75" hidden="true" customHeight="true" outlineLevel="0" collapsed="false">
      <c r="D125" s="0" t="e">
        <f aca="false">#REF!</f>
        <v>#REF!</v>
      </c>
      <c r="E125" s="0" t="e">
        <f aca="false">#REF!</f>
        <v>#REF!</v>
      </c>
      <c r="F125" s="0" t="e">
        <f aca="false">#REF!</f>
        <v>#REF!</v>
      </c>
      <c r="G125" s="0" t="e">
        <f aca="false">#REF!</f>
        <v>#REF!</v>
      </c>
      <c r="H125" s="0" t="e">
        <f aca="false">#REF!</f>
        <v>#REF!</v>
      </c>
      <c r="I125" s="0" t="e">
        <f aca="false">#REF!</f>
        <v>#REF!</v>
      </c>
      <c r="J125" s="0" t="e">
        <f aca="false">#REF!</f>
        <v>#REF!</v>
      </c>
      <c r="K125" s="0" t="e">
        <f aca="false">#REF!</f>
        <v>#REF!</v>
      </c>
      <c r="L125" s="0" t="e">
        <f aca="false">#REF!</f>
        <v>#REF!</v>
      </c>
      <c r="M125" s="0" t="e">
        <f aca="false">#REF!</f>
        <v>#REF!</v>
      </c>
      <c r="N125" s="0" t="e">
        <f aca="false">#REF!</f>
        <v>#REF!</v>
      </c>
      <c r="O125" s="0" t="e">
        <f aca="false">#REF!</f>
        <v>#REF!</v>
      </c>
      <c r="P125" s="0" t="e">
        <f aca="false">#REF!</f>
        <v>#REF!</v>
      </c>
      <c r="Q125" s="0" t="e">
        <f aca="false">#REF!</f>
        <v>#REF!</v>
      </c>
    </row>
    <row r="126" customFormat="false" ht="12.75" hidden="true" customHeight="true" outlineLevel="0" collapsed="false">
      <c r="D126" s="0" t="e">
        <f aca="false">#REF!</f>
        <v>#REF!</v>
      </c>
      <c r="E126" s="0" t="e">
        <f aca="false">#REF!</f>
        <v>#REF!</v>
      </c>
      <c r="F126" s="0" t="e">
        <f aca="false">#REF!</f>
        <v>#REF!</v>
      </c>
      <c r="G126" s="0" t="e">
        <f aca="false">#REF!</f>
        <v>#REF!</v>
      </c>
      <c r="H126" s="0" t="e">
        <f aca="false">#REF!</f>
        <v>#REF!</v>
      </c>
      <c r="I126" s="0" t="e">
        <f aca="false">#REF!</f>
        <v>#REF!</v>
      </c>
      <c r="J126" s="0" t="e">
        <f aca="false">#REF!</f>
        <v>#REF!</v>
      </c>
      <c r="K126" s="0" t="e">
        <f aca="false">#REF!</f>
        <v>#REF!</v>
      </c>
      <c r="L126" s="0" t="e">
        <f aca="false">#REF!</f>
        <v>#REF!</v>
      </c>
      <c r="M126" s="0" t="e">
        <f aca="false">#REF!</f>
        <v>#REF!</v>
      </c>
      <c r="N126" s="0" t="e">
        <f aca="false">#REF!</f>
        <v>#REF!</v>
      </c>
      <c r="O126" s="0" t="e">
        <f aca="false">#REF!</f>
        <v>#REF!</v>
      </c>
      <c r="P126" s="0" t="e">
        <f aca="false">#REF!</f>
        <v>#REF!</v>
      </c>
      <c r="Q126" s="0" t="e">
        <f aca="false">#REF!</f>
        <v>#REF!</v>
      </c>
    </row>
    <row r="127" customFormat="false" ht="12.75" hidden="true" customHeight="true" outlineLevel="0" collapsed="false">
      <c r="D127" s="0" t="e">
        <f aca="false">#REF!</f>
        <v>#REF!</v>
      </c>
      <c r="E127" s="0" t="e">
        <f aca="false">#REF!</f>
        <v>#REF!</v>
      </c>
      <c r="F127" s="0" t="e">
        <f aca="false">#REF!</f>
        <v>#REF!</v>
      </c>
      <c r="G127" s="0" t="e">
        <f aca="false">#REF!</f>
        <v>#REF!</v>
      </c>
      <c r="H127" s="0" t="e">
        <f aca="false">#REF!</f>
        <v>#REF!</v>
      </c>
      <c r="I127" s="0" t="e">
        <f aca="false">#REF!</f>
        <v>#REF!</v>
      </c>
      <c r="J127" s="0" t="e">
        <f aca="false">#REF!</f>
        <v>#REF!</v>
      </c>
      <c r="K127" s="0" t="e">
        <f aca="false">#REF!</f>
        <v>#REF!</v>
      </c>
      <c r="L127" s="0" t="e">
        <f aca="false">#REF!</f>
        <v>#REF!</v>
      </c>
      <c r="M127" s="0" t="e">
        <f aca="false">#REF!</f>
        <v>#REF!</v>
      </c>
      <c r="N127" s="0" t="e">
        <f aca="false">#REF!</f>
        <v>#REF!</v>
      </c>
      <c r="O127" s="0" t="e">
        <f aca="false">#REF!</f>
        <v>#REF!</v>
      </c>
      <c r="P127" s="0" t="e">
        <f aca="false">#REF!</f>
        <v>#REF!</v>
      </c>
      <c r="Q127" s="0" t="e">
        <f aca="false">#REF!</f>
        <v>#REF!</v>
      </c>
    </row>
    <row r="128" customFormat="false" ht="12.75" hidden="true" customHeight="true" outlineLevel="0" collapsed="false">
      <c r="D128" s="0" t="e">
        <f aca="false">#REF!</f>
        <v>#REF!</v>
      </c>
      <c r="E128" s="0" t="e">
        <f aca="false">#REF!</f>
        <v>#REF!</v>
      </c>
      <c r="F128" s="0" t="e">
        <f aca="false">#REF!</f>
        <v>#REF!</v>
      </c>
      <c r="G128" s="0" t="e">
        <f aca="false">#REF!</f>
        <v>#REF!</v>
      </c>
      <c r="H128" s="0" t="e">
        <f aca="false">#REF!</f>
        <v>#REF!</v>
      </c>
      <c r="I128" s="0" t="e">
        <f aca="false">#REF!</f>
        <v>#REF!</v>
      </c>
      <c r="J128" s="0" t="e">
        <f aca="false">#REF!</f>
        <v>#REF!</v>
      </c>
      <c r="K128" s="0" t="e">
        <f aca="false">#REF!</f>
        <v>#REF!</v>
      </c>
      <c r="L128" s="0" t="e">
        <f aca="false">#REF!</f>
        <v>#REF!</v>
      </c>
      <c r="M128" s="0" t="e">
        <f aca="false">#REF!</f>
        <v>#REF!</v>
      </c>
      <c r="N128" s="0" t="e">
        <f aca="false">#REF!</f>
        <v>#REF!</v>
      </c>
      <c r="O128" s="0" t="e">
        <f aca="false">#REF!</f>
        <v>#REF!</v>
      </c>
      <c r="P128" s="0" t="e">
        <f aca="false">#REF!</f>
        <v>#REF!</v>
      </c>
      <c r="Q128" s="0" t="e">
        <f aca="false">#REF!</f>
        <v>#REF!</v>
      </c>
    </row>
    <row r="129" customFormat="false" ht="12.75" hidden="true" customHeight="true" outlineLevel="0" collapsed="false"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  <c r="J129" s="0" t="e">
        <f aca="false">#REF!</f>
        <v>#REF!</v>
      </c>
      <c r="K129" s="0" t="e">
        <f aca="false">#REF!</f>
        <v>#REF!</v>
      </c>
      <c r="L129" s="0" t="e">
        <f aca="false">#REF!</f>
        <v>#REF!</v>
      </c>
      <c r="M129" s="0" t="e">
        <f aca="false">#REF!</f>
        <v>#REF!</v>
      </c>
      <c r="N129" s="0" t="e">
        <f aca="false">#REF!</f>
        <v>#REF!</v>
      </c>
      <c r="O129" s="0" t="e">
        <f aca="false">#REF!</f>
        <v>#REF!</v>
      </c>
      <c r="P129" s="0" t="e">
        <f aca="false">#REF!</f>
        <v>#REF!</v>
      </c>
      <c r="Q129" s="0" t="e">
        <f aca="false">#REF!</f>
        <v>#REF!</v>
      </c>
    </row>
    <row r="130" customFormat="false" ht="12.75" hidden="true" customHeight="true" outlineLevel="0" collapsed="false">
      <c r="D130" s="0" t="e">
        <f aca="false">#REF!</f>
        <v>#REF!</v>
      </c>
      <c r="E130" s="0" t="e">
        <f aca="false">#REF!</f>
        <v>#REF!</v>
      </c>
      <c r="F130" s="0" t="e">
        <f aca="false">#REF!</f>
        <v>#REF!</v>
      </c>
      <c r="G130" s="0" t="e">
        <f aca="false">#REF!</f>
        <v>#REF!</v>
      </c>
      <c r="H130" s="0" t="e">
        <f aca="false">#REF!</f>
        <v>#REF!</v>
      </c>
      <c r="I130" s="0" t="e">
        <f aca="false">#REF!</f>
        <v>#REF!</v>
      </c>
      <c r="J130" s="0" t="e">
        <f aca="false">#REF!</f>
        <v>#REF!</v>
      </c>
      <c r="K130" s="0" t="e">
        <f aca="false">#REF!</f>
        <v>#REF!</v>
      </c>
      <c r="L130" s="0" t="e">
        <f aca="false">#REF!</f>
        <v>#REF!</v>
      </c>
      <c r="M130" s="0" t="e">
        <f aca="false">#REF!</f>
        <v>#REF!</v>
      </c>
      <c r="N130" s="0" t="e">
        <f aca="false">#REF!</f>
        <v>#REF!</v>
      </c>
      <c r="O130" s="0" t="e">
        <f aca="false">#REF!</f>
        <v>#REF!</v>
      </c>
      <c r="P130" s="0" t="e">
        <f aca="false">#REF!</f>
        <v>#REF!</v>
      </c>
      <c r="Q130" s="0" t="e">
        <f aca="false">#REF!</f>
        <v>#REF!</v>
      </c>
    </row>
    <row r="131" customFormat="false" ht="12.75" hidden="true" customHeight="true" outlineLevel="0" collapsed="false">
      <c r="D131" s="0" t="e">
        <f aca="false">#REF!</f>
        <v>#REF!</v>
      </c>
      <c r="E131" s="0" t="e">
        <f aca="false">#REF!</f>
        <v>#REF!</v>
      </c>
      <c r="F131" s="0" t="e">
        <f aca="false">#REF!</f>
        <v>#REF!</v>
      </c>
      <c r="G131" s="0" t="e">
        <f aca="false">#REF!</f>
        <v>#REF!</v>
      </c>
      <c r="H131" s="0" t="e">
        <f aca="false">#REF!</f>
        <v>#REF!</v>
      </c>
      <c r="I131" s="0" t="e">
        <f aca="false">#REF!</f>
        <v>#REF!</v>
      </c>
      <c r="J131" s="0" t="e">
        <f aca="false">#REF!</f>
        <v>#REF!</v>
      </c>
      <c r="K131" s="0" t="e">
        <f aca="false">#REF!</f>
        <v>#REF!</v>
      </c>
      <c r="L131" s="0" t="e">
        <f aca="false">#REF!</f>
        <v>#REF!</v>
      </c>
      <c r="M131" s="0" t="e">
        <f aca="false">#REF!</f>
        <v>#REF!</v>
      </c>
      <c r="N131" s="0" t="e">
        <f aca="false">#REF!</f>
        <v>#REF!</v>
      </c>
      <c r="O131" s="0" t="e">
        <f aca="false">#REF!</f>
        <v>#REF!</v>
      </c>
      <c r="P131" s="0" t="e">
        <f aca="false">#REF!</f>
        <v>#REF!</v>
      </c>
      <c r="Q131" s="0" t="e">
        <f aca="false">#REF!</f>
        <v>#REF!</v>
      </c>
    </row>
    <row r="132" customFormat="false" ht="12.75" hidden="true" customHeight="true" outlineLevel="0" collapsed="false">
      <c r="D132" s="0" t="e">
        <f aca="false">#REF!</f>
        <v>#REF!</v>
      </c>
      <c r="E132" s="0" t="e">
        <f aca="false">#REF!</f>
        <v>#REF!</v>
      </c>
      <c r="F132" s="0" t="e">
        <f aca="false">#REF!</f>
        <v>#REF!</v>
      </c>
      <c r="G132" s="0" t="e">
        <f aca="false">#REF!</f>
        <v>#REF!</v>
      </c>
      <c r="H132" s="0" t="e">
        <f aca="false">#REF!</f>
        <v>#REF!</v>
      </c>
      <c r="I132" s="0" t="e">
        <f aca="false">#REF!</f>
        <v>#REF!</v>
      </c>
      <c r="J132" s="0" t="e">
        <f aca="false">#REF!</f>
        <v>#REF!</v>
      </c>
      <c r="K132" s="0" t="e">
        <f aca="false">#REF!</f>
        <v>#REF!</v>
      </c>
      <c r="L132" s="0" t="e">
        <f aca="false">#REF!</f>
        <v>#REF!</v>
      </c>
      <c r="M132" s="0" t="e">
        <f aca="false">#REF!</f>
        <v>#REF!</v>
      </c>
      <c r="N132" s="0" t="e">
        <f aca="false">#REF!</f>
        <v>#REF!</v>
      </c>
      <c r="O132" s="0" t="e">
        <f aca="false">#REF!</f>
        <v>#REF!</v>
      </c>
      <c r="P132" s="0" t="e">
        <f aca="false">#REF!</f>
        <v>#REF!</v>
      </c>
      <c r="Q132" s="0" t="e">
        <f aca="false">#REF!</f>
        <v>#REF!</v>
      </c>
    </row>
    <row r="133" customFormat="false" ht="12.75" hidden="true" customHeight="true" outlineLevel="0" collapsed="false"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  <c r="J133" s="0" t="e">
        <f aca="false">#REF!</f>
        <v>#REF!</v>
      </c>
      <c r="K133" s="0" t="e">
        <f aca="false">#REF!</f>
        <v>#REF!</v>
      </c>
      <c r="L133" s="0" t="e">
        <f aca="false">#REF!</f>
        <v>#REF!</v>
      </c>
      <c r="M133" s="0" t="e">
        <f aca="false">#REF!</f>
        <v>#REF!</v>
      </c>
      <c r="N133" s="0" t="e">
        <f aca="false">#REF!</f>
        <v>#REF!</v>
      </c>
      <c r="O133" s="0" t="e">
        <f aca="false">#REF!</f>
        <v>#REF!</v>
      </c>
      <c r="P133" s="0" t="e">
        <f aca="false">#REF!</f>
        <v>#REF!</v>
      </c>
      <c r="Q133" s="0" t="e">
        <f aca="false">#REF!</f>
        <v>#REF!</v>
      </c>
    </row>
    <row r="134" customFormat="false" ht="12.75" hidden="true" customHeight="true" outlineLevel="0" collapsed="false"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  <c r="J134" s="0" t="e">
        <f aca="false">#REF!</f>
        <v>#REF!</v>
      </c>
      <c r="K134" s="0" t="e">
        <f aca="false">#REF!</f>
        <v>#REF!</v>
      </c>
      <c r="L134" s="0" t="e">
        <f aca="false">#REF!</f>
        <v>#REF!</v>
      </c>
      <c r="M134" s="0" t="e">
        <f aca="false">#REF!</f>
        <v>#REF!</v>
      </c>
      <c r="N134" s="0" t="e">
        <f aca="false">#REF!</f>
        <v>#REF!</v>
      </c>
      <c r="O134" s="0" t="e">
        <f aca="false">#REF!</f>
        <v>#REF!</v>
      </c>
      <c r="P134" s="0" t="e">
        <f aca="false">#REF!</f>
        <v>#REF!</v>
      </c>
      <c r="Q134" s="0" t="e">
        <f aca="false">#REF!</f>
        <v>#REF!</v>
      </c>
    </row>
    <row r="135" customFormat="false" ht="12.75" hidden="true" customHeight="true" outlineLevel="0" collapsed="false">
      <c r="D135" s="0" t="e">
        <f aca="false">#REF!</f>
        <v>#REF!</v>
      </c>
      <c r="E135" s="0" t="e">
        <f aca="false">#REF!</f>
        <v>#REF!</v>
      </c>
      <c r="F135" s="0" t="e">
        <f aca="false">#REF!</f>
        <v>#REF!</v>
      </c>
      <c r="G135" s="0" t="e">
        <f aca="false">#REF!</f>
        <v>#REF!</v>
      </c>
      <c r="H135" s="0" t="e">
        <f aca="false">#REF!</f>
        <v>#REF!</v>
      </c>
      <c r="I135" s="0" t="e">
        <f aca="false">#REF!</f>
        <v>#REF!</v>
      </c>
      <c r="J135" s="0" t="e">
        <f aca="false">#REF!</f>
        <v>#REF!</v>
      </c>
      <c r="K135" s="0" t="e">
        <f aca="false">#REF!</f>
        <v>#REF!</v>
      </c>
      <c r="L135" s="0" t="e">
        <f aca="false">#REF!</f>
        <v>#REF!</v>
      </c>
      <c r="M135" s="0" t="e">
        <f aca="false">#REF!</f>
        <v>#REF!</v>
      </c>
      <c r="N135" s="0" t="e">
        <f aca="false">#REF!</f>
        <v>#REF!</v>
      </c>
      <c r="O135" s="0" t="e">
        <f aca="false">#REF!</f>
        <v>#REF!</v>
      </c>
      <c r="P135" s="0" t="e">
        <f aca="false">#REF!</f>
        <v>#REF!</v>
      </c>
      <c r="Q135" s="0" t="e">
        <f aca="false">#REF!</f>
        <v>#REF!</v>
      </c>
    </row>
    <row r="136" customFormat="false" ht="12.75" hidden="true" customHeight="true" outlineLevel="0" collapsed="false"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  <c r="J136" s="0" t="e">
        <f aca="false">#REF!</f>
        <v>#REF!</v>
      </c>
      <c r="K136" s="0" t="e">
        <f aca="false">#REF!</f>
        <v>#REF!</v>
      </c>
      <c r="L136" s="0" t="e">
        <f aca="false">#REF!</f>
        <v>#REF!</v>
      </c>
      <c r="M136" s="0" t="e">
        <f aca="false">#REF!</f>
        <v>#REF!</v>
      </c>
      <c r="N136" s="0" t="e">
        <f aca="false">#REF!</f>
        <v>#REF!</v>
      </c>
      <c r="O136" s="0" t="e">
        <f aca="false">#REF!</f>
        <v>#REF!</v>
      </c>
      <c r="P136" s="0" t="e">
        <f aca="false">#REF!</f>
        <v>#REF!</v>
      </c>
      <c r="Q136" s="0" t="e">
        <f aca="false">#REF!</f>
        <v>#REF!</v>
      </c>
    </row>
    <row r="137" customFormat="false" ht="12.75" hidden="true" customHeight="true" outlineLevel="0" collapsed="false">
      <c r="D137" s="0" t="e">
        <f aca="false">#REF!</f>
        <v>#REF!</v>
      </c>
      <c r="E137" s="0" t="e">
        <f aca="false">#REF!</f>
        <v>#REF!</v>
      </c>
      <c r="F137" s="0" t="e">
        <f aca="false">#REF!</f>
        <v>#REF!</v>
      </c>
      <c r="G137" s="0" t="e">
        <f aca="false">#REF!</f>
        <v>#REF!</v>
      </c>
      <c r="H137" s="0" t="e">
        <f aca="false">#REF!</f>
        <v>#REF!</v>
      </c>
      <c r="I137" s="0" t="e">
        <f aca="false">#REF!</f>
        <v>#REF!</v>
      </c>
      <c r="J137" s="0" t="e">
        <f aca="false">#REF!</f>
        <v>#REF!</v>
      </c>
      <c r="K137" s="0" t="e">
        <f aca="false">#REF!</f>
        <v>#REF!</v>
      </c>
      <c r="L137" s="0" t="e">
        <f aca="false">#REF!</f>
        <v>#REF!</v>
      </c>
      <c r="M137" s="0" t="e">
        <f aca="false">#REF!</f>
        <v>#REF!</v>
      </c>
      <c r="N137" s="0" t="e">
        <f aca="false">#REF!</f>
        <v>#REF!</v>
      </c>
      <c r="O137" s="0" t="e">
        <f aca="false">#REF!</f>
        <v>#REF!</v>
      </c>
      <c r="P137" s="0" t="e">
        <f aca="false">#REF!</f>
        <v>#REF!</v>
      </c>
      <c r="Q137" s="0" t="e">
        <f aca="false">#REF!</f>
        <v>#REF!</v>
      </c>
    </row>
    <row r="138" customFormat="false" ht="12.75" hidden="true" customHeight="true" outlineLevel="0" collapsed="false">
      <c r="D138" s="0" t="e">
        <f aca="false">#REF!</f>
        <v>#REF!</v>
      </c>
      <c r="E138" s="0" t="e">
        <f aca="false">#REF!</f>
        <v>#REF!</v>
      </c>
      <c r="F138" s="0" t="e">
        <f aca="false">#REF!</f>
        <v>#REF!</v>
      </c>
      <c r="G138" s="0" t="e">
        <f aca="false">#REF!</f>
        <v>#REF!</v>
      </c>
      <c r="H138" s="0" t="e">
        <f aca="false">#REF!</f>
        <v>#REF!</v>
      </c>
      <c r="I138" s="0" t="e">
        <f aca="false">#REF!</f>
        <v>#REF!</v>
      </c>
      <c r="J138" s="0" t="e">
        <f aca="false">#REF!</f>
        <v>#REF!</v>
      </c>
      <c r="K138" s="0" t="e">
        <f aca="false">#REF!</f>
        <v>#REF!</v>
      </c>
      <c r="L138" s="0" t="e">
        <f aca="false">#REF!</f>
        <v>#REF!</v>
      </c>
      <c r="M138" s="0" t="e">
        <f aca="false">#REF!</f>
        <v>#REF!</v>
      </c>
      <c r="N138" s="0" t="e">
        <f aca="false">#REF!</f>
        <v>#REF!</v>
      </c>
      <c r="O138" s="0" t="e">
        <f aca="false">#REF!</f>
        <v>#REF!</v>
      </c>
      <c r="P138" s="0" t="e">
        <f aca="false">#REF!</f>
        <v>#REF!</v>
      </c>
      <c r="Q138" s="0" t="e">
        <f aca="false">#REF!</f>
        <v>#REF!</v>
      </c>
    </row>
    <row r="139" customFormat="false" ht="12.75" hidden="true" customHeight="true" outlineLevel="0" collapsed="false">
      <c r="D139" s="0" t="e">
        <f aca="false">#REF!</f>
        <v>#REF!</v>
      </c>
      <c r="E139" s="0" t="e">
        <f aca="false">#REF!</f>
        <v>#REF!</v>
      </c>
      <c r="F139" s="0" t="e">
        <f aca="false">#REF!</f>
        <v>#REF!</v>
      </c>
      <c r="G139" s="0" t="e">
        <f aca="false">#REF!</f>
        <v>#REF!</v>
      </c>
      <c r="H139" s="0" t="e">
        <f aca="false">#REF!</f>
        <v>#REF!</v>
      </c>
      <c r="I139" s="0" t="e">
        <f aca="false">#REF!</f>
        <v>#REF!</v>
      </c>
      <c r="J139" s="0" t="e">
        <f aca="false">#REF!</f>
        <v>#REF!</v>
      </c>
      <c r="K139" s="0" t="e">
        <f aca="false">#REF!</f>
        <v>#REF!</v>
      </c>
      <c r="L139" s="0" t="e">
        <f aca="false">#REF!</f>
        <v>#REF!</v>
      </c>
      <c r="M139" s="0" t="e">
        <f aca="false">#REF!</f>
        <v>#REF!</v>
      </c>
      <c r="N139" s="0" t="e">
        <f aca="false">#REF!</f>
        <v>#REF!</v>
      </c>
      <c r="O139" s="0" t="e">
        <f aca="false">#REF!</f>
        <v>#REF!</v>
      </c>
      <c r="P139" s="0" t="e">
        <f aca="false">#REF!</f>
        <v>#REF!</v>
      </c>
      <c r="Q139" s="0" t="e">
        <f aca="false">#REF!</f>
        <v>#REF!</v>
      </c>
    </row>
    <row r="140" customFormat="false" ht="12.75" hidden="true" customHeight="true" outlineLevel="0" collapsed="false">
      <c r="D140" s="0" t="e">
        <f aca="false">#REF!</f>
        <v>#REF!</v>
      </c>
      <c r="E140" s="0" t="e">
        <f aca="false">#REF!</f>
        <v>#REF!</v>
      </c>
      <c r="F140" s="0" t="e">
        <f aca="false">#REF!</f>
        <v>#REF!</v>
      </c>
      <c r="G140" s="0" t="e">
        <f aca="false">#REF!</f>
        <v>#REF!</v>
      </c>
      <c r="H140" s="0" t="e">
        <f aca="false">#REF!</f>
        <v>#REF!</v>
      </c>
      <c r="I140" s="0" t="e">
        <f aca="false">#REF!</f>
        <v>#REF!</v>
      </c>
      <c r="J140" s="0" t="e">
        <f aca="false">#REF!</f>
        <v>#REF!</v>
      </c>
      <c r="K140" s="0" t="e">
        <f aca="false">#REF!</f>
        <v>#REF!</v>
      </c>
      <c r="L140" s="0" t="e">
        <f aca="false">#REF!</f>
        <v>#REF!</v>
      </c>
      <c r="M140" s="0" t="e">
        <f aca="false">#REF!</f>
        <v>#REF!</v>
      </c>
      <c r="N140" s="0" t="e">
        <f aca="false">#REF!</f>
        <v>#REF!</v>
      </c>
      <c r="O140" s="0" t="e">
        <f aca="false">#REF!</f>
        <v>#REF!</v>
      </c>
      <c r="P140" s="0" t="e">
        <f aca="false">#REF!</f>
        <v>#REF!</v>
      </c>
      <c r="Q140" s="0" t="e">
        <f aca="false">#REF!</f>
        <v>#REF!</v>
      </c>
    </row>
    <row r="141" customFormat="false" ht="12.75" hidden="true" customHeight="true" outlineLevel="0" collapsed="false">
      <c r="D141" s="0" t="e">
        <f aca="false">#REF!</f>
        <v>#REF!</v>
      </c>
      <c r="E141" s="0" t="e">
        <f aca="false">#REF!</f>
        <v>#REF!</v>
      </c>
      <c r="F141" s="0" t="e">
        <f aca="false">#REF!</f>
        <v>#REF!</v>
      </c>
      <c r="G141" s="0" t="e">
        <f aca="false">#REF!</f>
        <v>#REF!</v>
      </c>
      <c r="H141" s="0" t="e">
        <f aca="false">#REF!</f>
        <v>#REF!</v>
      </c>
      <c r="I141" s="0" t="e">
        <f aca="false">#REF!</f>
        <v>#REF!</v>
      </c>
      <c r="J141" s="0" t="e">
        <f aca="false">#REF!</f>
        <v>#REF!</v>
      </c>
      <c r="K141" s="0" t="e">
        <f aca="false">#REF!</f>
        <v>#REF!</v>
      </c>
      <c r="L141" s="0" t="e">
        <f aca="false">#REF!</f>
        <v>#REF!</v>
      </c>
      <c r="M141" s="0" t="e">
        <f aca="false">#REF!</f>
        <v>#REF!</v>
      </c>
      <c r="N141" s="0" t="e">
        <f aca="false">#REF!</f>
        <v>#REF!</v>
      </c>
      <c r="O141" s="0" t="e">
        <f aca="false">#REF!</f>
        <v>#REF!</v>
      </c>
      <c r="P141" s="0" t="e">
        <f aca="false">#REF!</f>
        <v>#REF!</v>
      </c>
      <c r="Q141" s="0" t="e">
        <f aca="false">#REF!</f>
        <v>#REF!</v>
      </c>
    </row>
    <row r="142" customFormat="false" ht="12.75" hidden="true" customHeight="true" outlineLevel="0" collapsed="false">
      <c r="D142" s="0" t="e">
        <f aca="false">#REF!</f>
        <v>#REF!</v>
      </c>
      <c r="E142" s="0" t="e">
        <f aca="false">#REF!</f>
        <v>#REF!</v>
      </c>
      <c r="F142" s="0" t="e">
        <f aca="false">#REF!</f>
        <v>#REF!</v>
      </c>
      <c r="G142" s="0" t="e">
        <f aca="false">#REF!</f>
        <v>#REF!</v>
      </c>
      <c r="H142" s="0" t="e">
        <f aca="false">#REF!</f>
        <v>#REF!</v>
      </c>
      <c r="I142" s="0" t="e">
        <f aca="false">#REF!</f>
        <v>#REF!</v>
      </c>
      <c r="J142" s="0" t="e">
        <f aca="false">#REF!</f>
        <v>#REF!</v>
      </c>
      <c r="K142" s="0" t="e">
        <f aca="false">#REF!</f>
        <v>#REF!</v>
      </c>
      <c r="L142" s="0" t="e">
        <f aca="false">#REF!</f>
        <v>#REF!</v>
      </c>
      <c r="M142" s="0" t="e">
        <f aca="false">#REF!</f>
        <v>#REF!</v>
      </c>
      <c r="N142" s="0" t="e">
        <f aca="false">#REF!</f>
        <v>#REF!</v>
      </c>
      <c r="O142" s="0" t="e">
        <f aca="false">#REF!</f>
        <v>#REF!</v>
      </c>
      <c r="P142" s="0" t="e">
        <f aca="false">#REF!</f>
        <v>#REF!</v>
      </c>
      <c r="Q142" s="0" t="e">
        <f aca="false">#REF!</f>
        <v>#REF!</v>
      </c>
    </row>
    <row r="143" customFormat="false" ht="12.75" hidden="true" customHeight="true" outlineLevel="0" collapsed="false">
      <c r="D143" s="0" t="e">
        <f aca="false">#REF!</f>
        <v>#REF!</v>
      </c>
      <c r="E143" s="0" t="e">
        <f aca="false">#REF!</f>
        <v>#REF!</v>
      </c>
      <c r="F143" s="0" t="e">
        <f aca="false">#REF!</f>
        <v>#REF!</v>
      </c>
      <c r="G143" s="0" t="e">
        <f aca="false">#REF!</f>
        <v>#REF!</v>
      </c>
      <c r="H143" s="0" t="e">
        <f aca="false">#REF!</f>
        <v>#REF!</v>
      </c>
      <c r="I143" s="0" t="e">
        <f aca="false">#REF!</f>
        <v>#REF!</v>
      </c>
      <c r="J143" s="0" t="e">
        <f aca="false">#REF!</f>
        <v>#REF!</v>
      </c>
      <c r="K143" s="0" t="e">
        <f aca="false">#REF!</f>
        <v>#REF!</v>
      </c>
      <c r="L143" s="0" t="e">
        <f aca="false">#REF!</f>
        <v>#REF!</v>
      </c>
      <c r="M143" s="0" t="e">
        <f aca="false">#REF!</f>
        <v>#REF!</v>
      </c>
      <c r="N143" s="0" t="e">
        <f aca="false">#REF!</f>
        <v>#REF!</v>
      </c>
      <c r="O143" s="0" t="e">
        <f aca="false">#REF!</f>
        <v>#REF!</v>
      </c>
      <c r="P143" s="0" t="e">
        <f aca="false">#REF!</f>
        <v>#REF!</v>
      </c>
      <c r="Q143" s="0" t="e">
        <f aca="false">#REF!</f>
        <v>#REF!</v>
      </c>
    </row>
    <row r="144" customFormat="false" ht="12.75" hidden="true" customHeight="true" outlineLevel="0" collapsed="false">
      <c r="D144" s="0" t="e">
        <f aca="false">#REF!</f>
        <v>#REF!</v>
      </c>
      <c r="E144" s="0" t="e">
        <f aca="false">#REF!</f>
        <v>#REF!</v>
      </c>
      <c r="F144" s="0" t="e">
        <f aca="false">#REF!</f>
        <v>#REF!</v>
      </c>
      <c r="G144" s="0" t="e">
        <f aca="false">#REF!</f>
        <v>#REF!</v>
      </c>
      <c r="H144" s="0" t="e">
        <f aca="false">#REF!</f>
        <v>#REF!</v>
      </c>
      <c r="I144" s="0" t="e">
        <f aca="false">#REF!</f>
        <v>#REF!</v>
      </c>
      <c r="J144" s="0" t="e">
        <f aca="false">#REF!</f>
        <v>#REF!</v>
      </c>
      <c r="K144" s="0" t="e">
        <f aca="false">#REF!</f>
        <v>#REF!</v>
      </c>
      <c r="L144" s="0" t="e">
        <f aca="false">#REF!</f>
        <v>#REF!</v>
      </c>
      <c r="M144" s="0" t="e">
        <f aca="false">#REF!</f>
        <v>#REF!</v>
      </c>
      <c r="N144" s="0" t="e">
        <f aca="false">#REF!</f>
        <v>#REF!</v>
      </c>
      <c r="O144" s="0" t="e">
        <f aca="false">#REF!</f>
        <v>#REF!</v>
      </c>
      <c r="P144" s="0" t="e">
        <f aca="false">#REF!</f>
        <v>#REF!</v>
      </c>
      <c r="Q144" s="0" t="e">
        <f aca="false">#REF!</f>
        <v>#REF!</v>
      </c>
    </row>
    <row r="145" customFormat="false" ht="12.75" hidden="true" customHeight="true" outlineLevel="0" collapsed="false">
      <c r="D145" s="0" t="e">
        <f aca="false">#REF!</f>
        <v>#REF!</v>
      </c>
      <c r="E145" s="0" t="e">
        <f aca="false">#REF!</f>
        <v>#REF!</v>
      </c>
      <c r="F145" s="0" t="e">
        <f aca="false">#REF!</f>
        <v>#REF!</v>
      </c>
      <c r="G145" s="0" t="e">
        <f aca="false">#REF!</f>
        <v>#REF!</v>
      </c>
      <c r="H145" s="0" t="e">
        <f aca="false">#REF!</f>
        <v>#REF!</v>
      </c>
      <c r="I145" s="0" t="e">
        <f aca="false">#REF!</f>
        <v>#REF!</v>
      </c>
      <c r="J145" s="0" t="e">
        <f aca="false">#REF!</f>
        <v>#REF!</v>
      </c>
      <c r="K145" s="0" t="e">
        <f aca="false">#REF!</f>
        <v>#REF!</v>
      </c>
      <c r="L145" s="0" t="e">
        <f aca="false">#REF!</f>
        <v>#REF!</v>
      </c>
      <c r="M145" s="0" t="e">
        <f aca="false">#REF!</f>
        <v>#REF!</v>
      </c>
      <c r="N145" s="0" t="e">
        <f aca="false">#REF!</f>
        <v>#REF!</v>
      </c>
      <c r="O145" s="0" t="e">
        <f aca="false">#REF!</f>
        <v>#REF!</v>
      </c>
      <c r="P145" s="0" t="e">
        <f aca="false">#REF!</f>
        <v>#REF!</v>
      </c>
      <c r="Q145" s="0" t="e">
        <f aca="false">#REF!</f>
        <v>#REF!</v>
      </c>
    </row>
    <row r="146" customFormat="false" ht="12.75" hidden="true" customHeight="true" outlineLevel="0" collapsed="false">
      <c r="D146" s="0" t="e">
        <f aca="false">#REF!</f>
        <v>#REF!</v>
      </c>
      <c r="E146" s="0" t="e">
        <f aca="false">#REF!</f>
        <v>#REF!</v>
      </c>
      <c r="F146" s="0" t="e">
        <f aca="false">#REF!</f>
        <v>#REF!</v>
      </c>
      <c r="G146" s="0" t="e">
        <f aca="false">#REF!</f>
        <v>#REF!</v>
      </c>
      <c r="H146" s="0" t="e">
        <f aca="false">#REF!</f>
        <v>#REF!</v>
      </c>
      <c r="I146" s="0" t="e">
        <f aca="false">#REF!</f>
        <v>#REF!</v>
      </c>
      <c r="J146" s="0" t="e">
        <f aca="false">#REF!</f>
        <v>#REF!</v>
      </c>
      <c r="K146" s="0" t="e">
        <f aca="false">#REF!</f>
        <v>#REF!</v>
      </c>
      <c r="L146" s="0" t="e">
        <f aca="false">#REF!</f>
        <v>#REF!</v>
      </c>
      <c r="M146" s="0" t="e">
        <f aca="false">#REF!</f>
        <v>#REF!</v>
      </c>
      <c r="N146" s="0" t="e">
        <f aca="false">#REF!</f>
        <v>#REF!</v>
      </c>
      <c r="O146" s="0" t="e">
        <f aca="false">#REF!</f>
        <v>#REF!</v>
      </c>
      <c r="P146" s="0" t="e">
        <f aca="false">#REF!</f>
        <v>#REF!</v>
      </c>
      <c r="Q146" s="0" t="e">
        <f aca="false">#REF!</f>
        <v>#REF!</v>
      </c>
    </row>
    <row r="147" customFormat="false" ht="12.75" hidden="true" customHeight="true" outlineLevel="0" collapsed="false">
      <c r="D147" s="0" t="e">
        <f aca="false">#REF!</f>
        <v>#REF!</v>
      </c>
      <c r="E147" s="0" t="e">
        <f aca="false">#REF!</f>
        <v>#REF!</v>
      </c>
      <c r="F147" s="0" t="e">
        <f aca="false">#REF!</f>
        <v>#REF!</v>
      </c>
      <c r="G147" s="0" t="e">
        <f aca="false">#REF!</f>
        <v>#REF!</v>
      </c>
      <c r="H147" s="0" t="e">
        <f aca="false">#REF!</f>
        <v>#REF!</v>
      </c>
      <c r="I147" s="0" t="e">
        <f aca="false">#REF!</f>
        <v>#REF!</v>
      </c>
      <c r="J147" s="0" t="e">
        <f aca="false">#REF!</f>
        <v>#REF!</v>
      </c>
      <c r="K147" s="0" t="e">
        <f aca="false">#REF!</f>
        <v>#REF!</v>
      </c>
      <c r="L147" s="0" t="e">
        <f aca="false">#REF!</f>
        <v>#REF!</v>
      </c>
      <c r="M147" s="0" t="e">
        <f aca="false">#REF!</f>
        <v>#REF!</v>
      </c>
      <c r="N147" s="0" t="e">
        <f aca="false">#REF!</f>
        <v>#REF!</v>
      </c>
      <c r="O147" s="0" t="e">
        <f aca="false">#REF!</f>
        <v>#REF!</v>
      </c>
      <c r="P147" s="0" t="e">
        <f aca="false">#REF!</f>
        <v>#REF!</v>
      </c>
      <c r="Q147" s="0" t="e">
        <f aca="false">#REF!</f>
        <v>#REF!</v>
      </c>
    </row>
    <row r="148" customFormat="false" ht="12.75" hidden="true" customHeight="true" outlineLevel="0" collapsed="false">
      <c r="D148" s="0" t="e">
        <f aca="false">#REF!</f>
        <v>#REF!</v>
      </c>
      <c r="E148" s="0" t="e">
        <f aca="false">#REF!</f>
        <v>#REF!</v>
      </c>
      <c r="F148" s="0" t="e">
        <f aca="false">#REF!</f>
        <v>#REF!</v>
      </c>
      <c r="G148" s="0" t="e">
        <f aca="false">#REF!</f>
        <v>#REF!</v>
      </c>
      <c r="H148" s="0" t="e">
        <f aca="false">#REF!</f>
        <v>#REF!</v>
      </c>
      <c r="I148" s="0" t="e">
        <f aca="false">#REF!</f>
        <v>#REF!</v>
      </c>
      <c r="J148" s="0" t="e">
        <f aca="false">#REF!</f>
        <v>#REF!</v>
      </c>
      <c r="K148" s="0" t="e">
        <f aca="false">#REF!</f>
        <v>#REF!</v>
      </c>
      <c r="L148" s="0" t="e">
        <f aca="false">#REF!</f>
        <v>#REF!</v>
      </c>
      <c r="M148" s="0" t="e">
        <f aca="false">#REF!</f>
        <v>#REF!</v>
      </c>
      <c r="N148" s="0" t="e">
        <f aca="false">#REF!</f>
        <v>#REF!</v>
      </c>
      <c r="O148" s="0" t="e">
        <f aca="false">#REF!</f>
        <v>#REF!</v>
      </c>
      <c r="P148" s="0" t="e">
        <f aca="false">#REF!</f>
        <v>#REF!</v>
      </c>
      <c r="Q148" s="0" t="e">
        <f aca="false">#REF!</f>
        <v>#REF!</v>
      </c>
    </row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false" customHeight="true" outlineLevel="0" collapsed="false"/>
  </sheetData>
  <mergeCells count="24">
    <mergeCell ref="A1:C1"/>
    <mergeCell ref="A3:C3"/>
    <mergeCell ref="C5:C17"/>
    <mergeCell ref="A6:B6"/>
    <mergeCell ref="A7:B7"/>
    <mergeCell ref="A9:B9"/>
    <mergeCell ref="A10:B10"/>
    <mergeCell ref="A12:B12"/>
    <mergeCell ref="A13:B13"/>
    <mergeCell ref="A15:B15"/>
    <mergeCell ref="A16:B16"/>
    <mergeCell ref="A18:C26"/>
    <mergeCell ref="A28:C28"/>
    <mergeCell ref="A30:C31"/>
    <mergeCell ref="A32:A34"/>
    <mergeCell ref="B32:C32"/>
    <mergeCell ref="B33:C33"/>
    <mergeCell ref="A35:C35"/>
    <mergeCell ref="A36:C36"/>
    <mergeCell ref="A37:C37"/>
    <mergeCell ref="A38:C38"/>
    <mergeCell ref="A39:C39"/>
    <mergeCell ref="A40:C40"/>
    <mergeCell ref="A41:C41"/>
  </mergeCells>
  <conditionalFormatting sqref="T30:AQ31 Q31:S31">
    <cfRule type="expression" priority="2" aboveAverage="0" equalAverage="0" bottom="0" percent="0" rank="0" text="" dxfId="0">
      <formula>(T$76=3)</formula>
    </cfRule>
    <cfRule type="expression" priority="3" aboveAverage="0" equalAverage="0" bottom="0" percent="0" rank="0" text="" dxfId="1">
      <formula>OR(T$76=-1,T$76=-2,T$76=-3)</formula>
    </cfRule>
  </conditionalFormatting>
  <conditionalFormatting sqref="I31:K31 M31:O31 F31:G31">
    <cfRule type="expression" priority="4" aboveAverage="0" equalAverage="0" bottom="0" percent="0" rank="0" text="" dxfId="2">
      <formula>(G$76=3)</formula>
    </cfRule>
    <cfRule type="expression" priority="5" aboveAverage="0" equalAverage="0" bottom="0" percent="0" rank="0" text="" dxfId="3">
      <formula>OR(G$76=-1,G$76=-2,G$76=-3)</formula>
    </cfRule>
  </conditionalFormatting>
  <conditionalFormatting sqref="K30 I30">
    <cfRule type="expression" priority="6" aboveAverage="0" equalAverage="0" bottom="0" percent="0" rank="0" text="" dxfId="4">
      <formula>(G$76=3)</formula>
    </cfRule>
    <cfRule type="expression" priority="7" aboveAverage="0" equalAverage="0" bottom="0" percent="0" rank="0" text="" dxfId="5">
      <formula>OR(G$76=-1,G$76=-2,G$76=-3)</formula>
    </cfRule>
  </conditionalFormatting>
  <conditionalFormatting sqref="D32:AQ32">
    <cfRule type="expression" priority="8" aboveAverage="0" equalAverage="0" bottom="0" percent="0" rank="0" text="" dxfId="6">
      <formula>(D$80&gt;=3)</formula>
    </cfRule>
  </conditionalFormatting>
  <conditionalFormatting sqref="D33:AQ33">
    <cfRule type="expression" priority="9" aboveAverage="0" equalAverage="0" bottom="0" percent="0" rank="0" text="" dxfId="7">
      <formula>(D$80&gt;=2)</formula>
    </cfRule>
  </conditionalFormatting>
  <conditionalFormatting sqref="D34:AQ34">
    <cfRule type="expression" priority="10" aboveAverage="0" equalAverage="0" bottom="0" percent="0" rank="0" text="" dxfId="8">
      <formula>(D$80&gt;=1)</formula>
    </cfRule>
  </conditionalFormatting>
  <conditionalFormatting sqref="D39:AQ39">
    <cfRule type="expression" priority="11" aboveAverage="0" equalAverage="0" bottom="0" percent="0" rank="0" text="" dxfId="9">
      <formula>(D$83=1)</formula>
    </cfRule>
  </conditionalFormatting>
  <conditionalFormatting sqref="D5:AQ25">
    <cfRule type="expression" priority="12" aboveAverage="0" equalAverage="0" bottom="0" percent="0" rank="0" text="" dxfId="10">
      <formula>AND(D$73=$C5,D$75&lt;2,D$75&gt;-2,D$82&lt;&gt;1)</formula>
    </cfRule>
    <cfRule type="expression" priority="13" aboveAverage="0" equalAverage="0" bottom="0" percent="0" rank="0" text="" dxfId="11">
      <formula>AND(D$74=$C5,D$75&lt;2,D$75&gt;-2,D$82&lt;&gt;1)</formula>
    </cfRule>
    <cfRule type="expression" priority="14" aboveAverage="0" equalAverage="0" bottom="0" percent="0" rank="0" text="" dxfId="12">
      <formula>AND(D$73=$C5,OR(D$75=2,D$75=-2,D$82=1))</formula>
    </cfRule>
  </conditionalFormatting>
  <conditionalFormatting sqref="D29:AQ29"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P"</formula>
    </cfRule>
  </conditionalFormatting>
  <printOptions headings="false" gridLines="false" gridLinesSet="true" horizontalCentered="true" verticalCentered="true"/>
  <pageMargins left="0.511805555555556" right="0.315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43" min="4" style="0" width="2.84"/>
    <col collapsed="false" customWidth="true" hidden="false" outlineLevel="0" max="44" min="44" style="0" width="2.56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2.75" hidden="false" customHeight="false" outlineLevel="0" collapsed="false">
      <c r="A2" s="4"/>
      <c r="B2" s="5"/>
      <c r="C2" s="6"/>
      <c r="D2" s="7" t="str">
        <f aca="false">IF(ISNUMBER(D$71),DAY(D$71),"")</f>
        <v/>
      </c>
      <c r="E2" s="7" t="str">
        <f aca="false">IF(ISNUMBER(E$71),DAY(E$71),"")</f>
        <v/>
      </c>
      <c r="F2" s="7" t="str">
        <f aca="false">IF(ISNUMBER(F$71),DAY(F$71),"")</f>
        <v/>
      </c>
      <c r="G2" s="7" t="str">
        <f aca="false">IF(ISNUMBER(G$71),DAY(G$71),"")</f>
        <v/>
      </c>
      <c r="H2" s="7" t="str">
        <f aca="false">IF(ISNUMBER(H$71),DAY(H$71),"")</f>
        <v/>
      </c>
      <c r="I2" s="7" t="str">
        <f aca="false">IF(ISNUMBER(I$71),DAY(I$71),"")</f>
        <v/>
      </c>
      <c r="J2" s="7" t="str">
        <f aca="false">IF(ISNUMBER(J$71),DAY(J$71),"")</f>
        <v/>
      </c>
      <c r="K2" s="7" t="str">
        <f aca="false">IF(ISNUMBER(K$71),DAY(K$71),"")</f>
        <v/>
      </c>
      <c r="L2" s="7" t="str">
        <f aca="false">IF(ISNUMBER(L$71),DAY(L$71),"")</f>
        <v/>
      </c>
      <c r="M2" s="7" t="str">
        <f aca="false">IF(ISNUMBER(M$71),DAY(M$71),"")</f>
        <v/>
      </c>
      <c r="N2" s="7" t="str">
        <f aca="false">IF(ISNUMBER(N$71),DAY(N$71),"")</f>
        <v/>
      </c>
      <c r="O2" s="7" t="str">
        <f aca="false">IF(ISNUMBER(O$71),DAY(O$71),"")</f>
        <v/>
      </c>
      <c r="P2" s="7" t="str">
        <f aca="false">IF(ISNUMBER(P$71),DAY(P$71),"")</f>
        <v/>
      </c>
      <c r="Q2" s="7" t="str">
        <f aca="false">IF(ISNUMBER(Q$71),DAY(Q$71),"")</f>
        <v/>
      </c>
      <c r="R2" s="7" t="str">
        <f aca="false">IF(ISNUMBER(R$71),DAY(R$71),"")</f>
        <v/>
      </c>
      <c r="S2" s="7" t="str">
        <f aca="false">IF(ISNUMBER(S$71),DAY(S$71),"")</f>
        <v/>
      </c>
      <c r="T2" s="7" t="str">
        <f aca="false">IF(ISNUMBER(T$71),DAY(T$71),"")</f>
        <v/>
      </c>
      <c r="U2" s="7" t="str">
        <f aca="false">IF(ISNUMBER(U$71),DAY(U$71),"")</f>
        <v/>
      </c>
      <c r="V2" s="7" t="str">
        <f aca="false">IF(ISNUMBER(V$71),DAY(V$71),"")</f>
        <v/>
      </c>
      <c r="W2" s="7" t="str">
        <f aca="false">IF(ISNUMBER(W$71),DAY(W$71),"")</f>
        <v/>
      </c>
      <c r="X2" s="7" t="str">
        <f aca="false">IF(ISNUMBER(X$71),DAY(X$71),"")</f>
        <v/>
      </c>
      <c r="Y2" s="7" t="str">
        <f aca="false">IF(ISNUMBER(Y$71),DAY(Y$71),"")</f>
        <v/>
      </c>
      <c r="Z2" s="7" t="str">
        <f aca="false">IF(ISNUMBER(Z$71),DAY(Z$71),"")</f>
        <v/>
      </c>
      <c r="AA2" s="7" t="str">
        <f aca="false">IF(ISNUMBER(AA$71),DAY(AA$71),"")</f>
        <v/>
      </c>
      <c r="AB2" s="7" t="str">
        <f aca="false">IF(ISNUMBER(AB$71),DAY(AB$71),"")</f>
        <v/>
      </c>
      <c r="AC2" s="7" t="str">
        <f aca="false">IF(ISNUMBER(AC$71),DAY(AC$71),"")</f>
        <v/>
      </c>
      <c r="AD2" s="7" t="str">
        <f aca="false">IF(ISNUMBER(AD$71),DAY(AD$71),"")</f>
        <v/>
      </c>
      <c r="AE2" s="7" t="str">
        <f aca="false">IF(ISNUMBER(AE$71),DAY(AE$71),"")</f>
        <v/>
      </c>
      <c r="AF2" s="7" t="str">
        <f aca="false">IF(ISNUMBER(AF$71),DAY(AF$71),"")</f>
        <v/>
      </c>
      <c r="AG2" s="7" t="str">
        <f aca="false">IF(ISNUMBER(AG$71),DAY(AG$71),"")</f>
        <v/>
      </c>
      <c r="AH2" s="7" t="str">
        <f aca="false">IF(ISNUMBER(AH$71),DAY(AH$71),"")</f>
        <v/>
      </c>
      <c r="AI2" s="7" t="str">
        <f aca="false">IF(ISNUMBER(AI$71),DAY(AI$71),"")</f>
        <v/>
      </c>
      <c r="AJ2" s="7" t="str">
        <f aca="false">IF(ISNUMBER(AJ$71),DAY(AJ$71),"")</f>
        <v/>
      </c>
      <c r="AK2" s="7" t="str">
        <f aca="false">IF(ISNUMBER(AK$71),DAY(AK$71),"")</f>
        <v/>
      </c>
      <c r="AL2" s="7" t="str">
        <f aca="false">IF(ISNUMBER(AL$71),DAY(AL$71),"")</f>
        <v/>
      </c>
      <c r="AM2" s="7" t="str">
        <f aca="false">IF(ISNUMBER(AM$71),DAY(AM$71),"")</f>
        <v/>
      </c>
      <c r="AN2" s="7" t="str">
        <f aca="false">IF(ISNUMBER(AN$71),DAY(AN$71),"")</f>
        <v/>
      </c>
      <c r="AO2" s="7" t="str">
        <f aca="false">IF(ISNUMBER(AO$71),DAY(AO$71),"")</f>
        <v/>
      </c>
      <c r="AP2" s="7" t="str">
        <f aca="false">IF(ISNUMBER(AP$71),DAY(AP$71),"")</f>
        <v/>
      </c>
      <c r="AQ2" s="7" t="str">
        <f aca="false">IF(ISNUMBER(AQ$71),DAY(AQ$71),"")</f>
        <v/>
      </c>
      <c r="AR2" s="3"/>
    </row>
    <row r="3" customFormat="false" ht="15.75" hidden="false" customHeight="fals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3"/>
    </row>
    <row r="4" s="20" customFormat="true" ht="12.75" hidden="false" customHeight="false" outlineLevel="0" collapsed="false">
      <c r="A4" s="12"/>
      <c r="B4" s="13"/>
      <c r="C4" s="14" t="s">
        <v>2</v>
      </c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6" t="n">
        <v>12</v>
      </c>
      <c r="P4" s="17" t="n">
        <v>13</v>
      </c>
      <c r="Q4" s="16" t="n">
        <v>14</v>
      </c>
      <c r="R4" s="16" t="n">
        <v>15</v>
      </c>
      <c r="S4" s="16" t="n">
        <v>16</v>
      </c>
      <c r="T4" s="16" t="n">
        <v>17</v>
      </c>
      <c r="U4" s="16" t="n">
        <v>18</v>
      </c>
      <c r="V4" s="16" t="n">
        <v>19</v>
      </c>
      <c r="W4" s="16" t="n">
        <v>20</v>
      </c>
      <c r="X4" s="16" t="n">
        <v>21</v>
      </c>
      <c r="Y4" s="17" t="n">
        <v>22</v>
      </c>
      <c r="Z4" s="16" t="n">
        <v>23</v>
      </c>
      <c r="AA4" s="16" t="n">
        <v>24</v>
      </c>
      <c r="AB4" s="16" t="n">
        <v>25</v>
      </c>
      <c r="AC4" s="17" t="n">
        <v>26</v>
      </c>
      <c r="AD4" s="16" t="n">
        <v>27</v>
      </c>
      <c r="AE4" s="17" t="n">
        <v>28</v>
      </c>
      <c r="AF4" s="16" t="n">
        <v>29</v>
      </c>
      <c r="AG4" s="16" t="n">
        <v>30</v>
      </c>
      <c r="AH4" s="16" t="n">
        <v>31</v>
      </c>
      <c r="AI4" s="16" t="n">
        <v>32</v>
      </c>
      <c r="AJ4" s="16" t="n">
        <v>33</v>
      </c>
      <c r="AK4" s="16" t="n">
        <v>34</v>
      </c>
      <c r="AL4" s="16" t="n">
        <v>35</v>
      </c>
      <c r="AM4" s="16" t="n">
        <v>36</v>
      </c>
      <c r="AN4" s="16" t="n">
        <v>37</v>
      </c>
      <c r="AO4" s="16" t="n">
        <v>38</v>
      </c>
      <c r="AP4" s="16" t="n">
        <v>39</v>
      </c>
      <c r="AQ4" s="18" t="n">
        <v>40</v>
      </c>
      <c r="AR4" s="19"/>
    </row>
    <row r="5" customFormat="false" ht="15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/>
      <c r="AR5" s="3"/>
      <c r="AS5" s="3"/>
    </row>
    <row r="6" customFormat="false" ht="15" hidden="false" customHeight="true" outlineLevel="0" collapsed="false">
      <c r="A6" s="27" t="s">
        <v>3</v>
      </c>
      <c r="B6" s="27"/>
      <c r="C6" s="23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30"/>
      <c r="AR6" s="3"/>
      <c r="AS6" s="3"/>
    </row>
    <row r="7" customFormat="false" ht="15" hidden="false" customHeight="true" outlineLevel="0" collapsed="false">
      <c r="A7" s="31"/>
      <c r="B7" s="31"/>
      <c r="C7" s="23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0"/>
      <c r="AR7" s="3"/>
      <c r="AS7" s="3"/>
    </row>
    <row r="8" customFormat="false" ht="15" hidden="false" customHeight="true" outlineLevel="0" collapsed="false">
      <c r="A8" s="32"/>
      <c r="B8" s="33"/>
      <c r="C8" s="23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30"/>
      <c r="AR8" s="3"/>
      <c r="AS8" s="3"/>
    </row>
    <row r="9" customFormat="false" ht="15" hidden="false" customHeight="true" outlineLevel="0" collapsed="false">
      <c r="A9" s="27" t="s">
        <v>4</v>
      </c>
      <c r="B9" s="27"/>
      <c r="C9" s="23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"/>
      <c r="AS9" s="3"/>
    </row>
    <row r="10" customFormat="false" ht="15" hidden="false" customHeight="true" outlineLevel="0" collapsed="false">
      <c r="A10" s="31"/>
      <c r="B10" s="31"/>
      <c r="C10" s="23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/>
      <c r="AR10" s="3"/>
      <c r="AS10" s="3"/>
    </row>
    <row r="11" customFormat="false" ht="15" hidden="false" customHeight="true" outlineLevel="0" collapsed="false">
      <c r="A11" s="32"/>
      <c r="B11" s="33"/>
      <c r="C11" s="23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"/>
      <c r="AS11" s="3"/>
    </row>
    <row r="12" customFormat="false" ht="15" hidden="false" customHeight="true" outlineLevel="0" collapsed="false">
      <c r="A12" s="27" t="s">
        <v>5</v>
      </c>
      <c r="B12" s="27"/>
      <c r="C12" s="23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"/>
      <c r="AS12" s="3"/>
    </row>
    <row r="13" customFormat="false" ht="15" hidden="false" customHeight="true" outlineLevel="0" collapsed="false">
      <c r="A13" s="31"/>
      <c r="B13" s="31"/>
      <c r="C13" s="23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"/>
      <c r="AS13" s="3"/>
    </row>
    <row r="14" customFormat="false" ht="15" hidden="false" customHeight="true" outlineLevel="0" collapsed="false">
      <c r="A14" s="32"/>
      <c r="B14" s="33"/>
      <c r="C14" s="23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"/>
      <c r="AS14" s="3"/>
    </row>
    <row r="15" customFormat="false" ht="15" hidden="false" customHeight="true" outlineLevel="0" collapsed="false">
      <c r="A15" s="27" t="s">
        <v>6</v>
      </c>
      <c r="B15" s="27"/>
      <c r="C15" s="23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"/>
      <c r="AS15" s="3"/>
    </row>
    <row r="16" customFormat="false" ht="15" hidden="false" customHeight="true" outlineLevel="0" collapsed="false">
      <c r="A16" s="31"/>
      <c r="B16" s="31"/>
      <c r="C16" s="23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"/>
      <c r="AS16" s="3"/>
    </row>
    <row r="17" customFormat="false" ht="15" hidden="false" customHeight="true" outlineLevel="0" collapsed="false">
      <c r="A17" s="34"/>
      <c r="B17" s="35"/>
      <c r="C17" s="23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"/>
      <c r="AS17" s="3"/>
    </row>
    <row r="18" customFormat="false" ht="15" hidden="false" customHeight="true" outlineLevel="0" collapsed="false">
      <c r="A18" s="36" t="s">
        <v>7</v>
      </c>
      <c r="B18" s="36"/>
      <c r="C18" s="36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"/>
      <c r="AS18" s="3"/>
    </row>
    <row r="19" customFormat="false" ht="15" hidden="false" customHeight="true" outlineLevel="0" collapsed="false">
      <c r="A19" s="36"/>
      <c r="B19" s="36"/>
      <c r="C19" s="3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"/>
      <c r="AS19" s="3"/>
    </row>
    <row r="20" customFormat="false" ht="15" hidden="false" customHeight="true" outlineLevel="0" collapsed="false">
      <c r="A20" s="36"/>
      <c r="B20" s="36"/>
      <c r="C20" s="36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"/>
      <c r="AS20" s="3"/>
    </row>
    <row r="21" customFormat="false" ht="15" hidden="false" customHeight="true" outlineLevel="0" collapsed="false">
      <c r="A21" s="36"/>
      <c r="B21" s="36"/>
      <c r="C21" s="36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"/>
      <c r="AS21" s="3"/>
    </row>
    <row r="22" customFormat="false" ht="15" hidden="false" customHeight="true" outlineLevel="0" collapsed="false">
      <c r="A22" s="36"/>
      <c r="B22" s="36"/>
      <c r="C22" s="36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"/>
      <c r="AS22" s="3"/>
    </row>
    <row r="23" customFormat="false" ht="15" hidden="false" customHeight="true" outlineLevel="0" collapsed="false">
      <c r="A23" s="36"/>
      <c r="B23" s="36"/>
      <c r="C23" s="36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"/>
      <c r="AS23" s="3"/>
    </row>
    <row r="24" customFormat="false" ht="15" hidden="false" customHeight="true" outlineLevel="0" collapsed="false">
      <c r="A24" s="36"/>
      <c r="B24" s="36"/>
      <c r="C24" s="36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"/>
      <c r="AS24" s="3"/>
    </row>
    <row r="25" customFormat="false" ht="15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"/>
      <c r="AS25" s="3"/>
    </row>
    <row r="26" customFormat="false" ht="15" hidden="false" customHeight="true" outlineLevel="0" collapsed="false">
      <c r="A26" s="36"/>
      <c r="B26" s="36"/>
      <c r="C26" s="36"/>
      <c r="D26" s="40"/>
      <c r="E26" s="41"/>
      <c r="F26" s="41"/>
      <c r="G26" s="41"/>
      <c r="H26" s="42"/>
      <c r="I26" s="41"/>
      <c r="J26" s="41"/>
      <c r="K26" s="41"/>
      <c r="L26" s="41"/>
      <c r="M26" s="42"/>
      <c r="N26" s="41"/>
      <c r="O26" s="41"/>
      <c r="P26" s="41"/>
      <c r="Q26" s="41"/>
      <c r="R26" s="42"/>
      <c r="S26" s="41"/>
      <c r="T26" s="41"/>
      <c r="U26" s="41"/>
      <c r="V26" s="41"/>
      <c r="W26" s="42"/>
      <c r="X26" s="41"/>
      <c r="Y26" s="41"/>
      <c r="Z26" s="41"/>
      <c r="AA26" s="41"/>
      <c r="AB26" s="42"/>
      <c r="AC26" s="41"/>
      <c r="AD26" s="41"/>
      <c r="AE26" s="41"/>
      <c r="AF26" s="41"/>
      <c r="AG26" s="42"/>
      <c r="AH26" s="41"/>
      <c r="AI26" s="41"/>
      <c r="AJ26" s="41"/>
      <c r="AK26" s="41"/>
      <c r="AL26" s="42"/>
      <c r="AM26" s="41"/>
      <c r="AN26" s="41"/>
      <c r="AO26" s="41"/>
      <c r="AP26" s="41"/>
      <c r="AQ26" s="43"/>
      <c r="AR26" s="3"/>
    </row>
    <row r="27" customFormat="false" ht="12.75" hidden="false" customHeight="true" outlineLevel="0" collapsed="false">
      <c r="A27" s="12"/>
      <c r="B27" s="13"/>
      <c r="C27" s="14" t="s">
        <v>2</v>
      </c>
      <c r="D27" s="15" t="n">
        <v>1</v>
      </c>
      <c r="E27" s="16" t="n">
        <v>2</v>
      </c>
      <c r="F27" s="16" t="n">
        <v>3</v>
      </c>
      <c r="G27" s="16" t="n">
        <v>4</v>
      </c>
      <c r="H27" s="16" t="n">
        <v>5</v>
      </c>
      <c r="I27" s="16" t="n">
        <v>6</v>
      </c>
      <c r="J27" s="16" t="n">
        <v>7</v>
      </c>
      <c r="K27" s="16" t="n">
        <v>8</v>
      </c>
      <c r="L27" s="16" t="n">
        <v>9</v>
      </c>
      <c r="M27" s="16" t="n">
        <v>10</v>
      </c>
      <c r="N27" s="16" t="n">
        <v>11</v>
      </c>
      <c r="O27" s="16" t="n">
        <v>12</v>
      </c>
      <c r="P27" s="17" t="n">
        <v>13</v>
      </c>
      <c r="Q27" s="16" t="n">
        <v>14</v>
      </c>
      <c r="R27" s="16" t="n">
        <v>15</v>
      </c>
      <c r="S27" s="16" t="n">
        <v>16</v>
      </c>
      <c r="T27" s="16" t="n">
        <v>17</v>
      </c>
      <c r="U27" s="16" t="n">
        <v>18</v>
      </c>
      <c r="V27" s="16" t="n">
        <v>19</v>
      </c>
      <c r="W27" s="16" t="n">
        <v>20</v>
      </c>
      <c r="X27" s="16" t="n">
        <v>21</v>
      </c>
      <c r="Y27" s="17" t="n">
        <v>22</v>
      </c>
      <c r="Z27" s="16" t="n">
        <v>23</v>
      </c>
      <c r="AA27" s="16" t="n">
        <v>24</v>
      </c>
      <c r="AB27" s="16" t="n">
        <v>25</v>
      </c>
      <c r="AC27" s="17" t="n">
        <v>26</v>
      </c>
      <c r="AD27" s="16" t="n">
        <v>27</v>
      </c>
      <c r="AE27" s="17" t="n">
        <v>28</v>
      </c>
      <c r="AF27" s="16" t="n">
        <v>29</v>
      </c>
      <c r="AG27" s="16" t="n">
        <v>30</v>
      </c>
      <c r="AH27" s="16" t="n">
        <v>31</v>
      </c>
      <c r="AI27" s="16" t="n">
        <v>32</v>
      </c>
      <c r="AJ27" s="16" t="n">
        <v>33</v>
      </c>
      <c r="AK27" s="16" t="n">
        <v>34</v>
      </c>
      <c r="AL27" s="16" t="n">
        <v>35</v>
      </c>
      <c r="AM27" s="16" t="n">
        <v>36</v>
      </c>
      <c r="AN27" s="16" t="n">
        <v>37</v>
      </c>
      <c r="AO27" s="16" t="n">
        <v>38</v>
      </c>
      <c r="AP27" s="16" t="n">
        <v>39</v>
      </c>
      <c r="AQ27" s="18" t="n">
        <v>40</v>
      </c>
      <c r="AR27" s="3"/>
    </row>
    <row r="28" customFormat="false" ht="15" hidden="false" customHeight="true" outlineLevel="0" collapsed="false">
      <c r="A28" s="44" t="s">
        <v>8</v>
      </c>
      <c r="B28" s="44"/>
      <c r="C28" s="44"/>
      <c r="D28" s="40"/>
      <c r="E28" s="41"/>
      <c r="F28" s="41"/>
      <c r="G28" s="41"/>
      <c r="H28" s="42"/>
      <c r="I28" s="41"/>
      <c r="J28" s="41"/>
      <c r="K28" s="41"/>
      <c r="L28" s="41"/>
      <c r="M28" s="42"/>
      <c r="N28" s="41"/>
      <c r="O28" s="41"/>
      <c r="P28" s="41"/>
      <c r="Q28" s="41"/>
      <c r="R28" s="42"/>
      <c r="S28" s="41"/>
      <c r="T28" s="41"/>
      <c r="U28" s="41"/>
      <c r="V28" s="41"/>
      <c r="W28" s="42"/>
      <c r="X28" s="41"/>
      <c r="Y28" s="41"/>
      <c r="Z28" s="41"/>
      <c r="AA28" s="41"/>
      <c r="AB28" s="42"/>
      <c r="AC28" s="41"/>
      <c r="AD28" s="41"/>
      <c r="AE28" s="41"/>
      <c r="AF28" s="41"/>
      <c r="AG28" s="42"/>
      <c r="AH28" s="41"/>
      <c r="AI28" s="41"/>
      <c r="AJ28" s="41"/>
      <c r="AK28" s="41"/>
      <c r="AL28" s="42"/>
      <c r="AM28" s="41"/>
      <c r="AN28" s="41"/>
      <c r="AO28" s="41"/>
      <c r="AP28" s="41"/>
      <c r="AQ28" s="43"/>
      <c r="AR28" s="3"/>
    </row>
    <row r="29" customFormat="false" ht="15" hidden="false" customHeight="true" outlineLevel="0" collapsed="false">
      <c r="A29" s="45" t="s">
        <v>9</v>
      </c>
      <c r="B29" s="46"/>
      <c r="C29" s="47"/>
      <c r="D29" s="48" t="str">
        <f aca="false">IF(ISTEXT(D$72),D$72,"")</f>
        <v/>
      </c>
      <c r="E29" s="49" t="str">
        <f aca="false">IF(ISTEXT(E$72),E$72,"")</f>
        <v/>
      </c>
      <c r="F29" s="49" t="str">
        <f aca="false">IF(ISTEXT(F$72),F$72,"")</f>
        <v/>
      </c>
      <c r="G29" s="49" t="str">
        <f aca="false">IF(ISTEXT(G$72),G$72,"")</f>
        <v/>
      </c>
      <c r="H29" s="49" t="str">
        <f aca="false">IF(ISTEXT(H$72),H$72,"")</f>
        <v/>
      </c>
      <c r="I29" s="49" t="str">
        <f aca="false">IF(ISTEXT(I$72),I$72,"")</f>
        <v/>
      </c>
      <c r="J29" s="49" t="str">
        <f aca="false">IF(ISTEXT(J$72),J$72,"")</f>
        <v/>
      </c>
      <c r="K29" s="49" t="str">
        <f aca="false">IF(ISTEXT(K$72),K$72,"")</f>
        <v/>
      </c>
      <c r="L29" s="49" t="str">
        <f aca="false">IF(ISTEXT(L$72),L$72,"")</f>
        <v/>
      </c>
      <c r="M29" s="49" t="str">
        <f aca="false">IF(ISTEXT(M$72),M$72,"")</f>
        <v/>
      </c>
      <c r="N29" s="49" t="str">
        <f aca="false">IF(ISTEXT(N$72),N$72,"")</f>
        <v/>
      </c>
      <c r="O29" s="49" t="str">
        <f aca="false">IF(ISTEXT(O$72),O$72,"")</f>
        <v/>
      </c>
      <c r="P29" s="49" t="str">
        <f aca="false">IF(ISTEXT(P$72),P$72,"")</f>
        <v/>
      </c>
      <c r="Q29" s="49" t="str">
        <f aca="false">IF(ISTEXT(Q$72),Q$72,"")</f>
        <v/>
      </c>
      <c r="R29" s="49" t="str">
        <f aca="false">IF(ISTEXT(R$72),R$72,"")</f>
        <v/>
      </c>
      <c r="S29" s="49" t="str">
        <f aca="false">IF(ISTEXT(S$72),S$72,"")</f>
        <v/>
      </c>
      <c r="T29" s="50" t="str">
        <f aca="false">IF(ISTEXT(T$72),T$72,"")</f>
        <v/>
      </c>
      <c r="U29" s="50" t="str">
        <f aca="false">IF(ISTEXT(U$72),U$72,"")</f>
        <v/>
      </c>
      <c r="V29" s="50" t="str">
        <f aca="false">IF(ISTEXT(V$72),V$72,"")</f>
        <v/>
      </c>
      <c r="W29" s="50" t="str">
        <f aca="false">IF(ISTEXT(W$72),W$72,"")</f>
        <v/>
      </c>
      <c r="X29" s="50" t="str">
        <f aca="false">IF(ISTEXT(X$72),X$72,"")</f>
        <v/>
      </c>
      <c r="Y29" s="50" t="str">
        <f aca="false">IF(ISTEXT(Y$72),Y$72,"")</f>
        <v/>
      </c>
      <c r="Z29" s="50" t="str">
        <f aca="false">IF(ISTEXT(Z$72),Z$72,"")</f>
        <v/>
      </c>
      <c r="AA29" s="50" t="str">
        <f aca="false">IF(ISTEXT(AA$72),AA$72,"")</f>
        <v/>
      </c>
      <c r="AB29" s="50" t="str">
        <f aca="false">IF(ISTEXT(AB$72),AB$72,"")</f>
        <v/>
      </c>
      <c r="AC29" s="50" t="str">
        <f aca="false">IF(ISTEXT(AC$72),AC$72,"")</f>
        <v/>
      </c>
      <c r="AD29" s="50" t="str">
        <f aca="false">IF(ISTEXT(AD$72),AD$72,"")</f>
        <v/>
      </c>
      <c r="AE29" s="50" t="str">
        <f aca="false">IF(ISTEXT(AE$72),AE$72,"")</f>
        <v/>
      </c>
      <c r="AF29" s="50" t="str">
        <f aca="false">IF(ISTEXT(AF$72),AF$72,"")</f>
        <v/>
      </c>
      <c r="AG29" s="50" t="str">
        <f aca="false">IF(ISTEXT(AG$72),AG$72,"")</f>
        <v/>
      </c>
      <c r="AH29" s="50" t="str">
        <f aca="false">IF(ISTEXT(AH$72),AH$72,"")</f>
        <v/>
      </c>
      <c r="AI29" s="50" t="str">
        <f aca="false">IF(ISTEXT(AI$72),AI$72,"")</f>
        <v/>
      </c>
      <c r="AJ29" s="50" t="str">
        <f aca="false">IF(ISTEXT(AJ$72),AJ$72,"")</f>
        <v/>
      </c>
      <c r="AK29" s="50" t="str">
        <f aca="false">IF(ISTEXT(AK$72),AK$72,"")</f>
        <v/>
      </c>
      <c r="AL29" s="50" t="str">
        <f aca="false">IF(ISTEXT(AL$72),AL$72,"")</f>
        <v/>
      </c>
      <c r="AM29" s="50" t="str">
        <f aca="false">IF(ISTEXT(AM$72),AM$72,"")</f>
        <v/>
      </c>
      <c r="AN29" s="50" t="str">
        <f aca="false">IF(ISTEXT(AN$72),AN$72,"")</f>
        <v/>
      </c>
      <c r="AO29" s="50" t="str">
        <f aca="false">IF(ISTEXT(AO$72),AO$72,"")</f>
        <v/>
      </c>
      <c r="AP29" s="50" t="str">
        <f aca="false">IF(ISTEXT(AP$72),AP$72,"")</f>
        <v/>
      </c>
      <c r="AQ29" s="51" t="str">
        <f aca="false">IF(ISTEXT(AQ$72),AQ$72,"")</f>
        <v/>
      </c>
      <c r="AR29" s="3"/>
    </row>
    <row r="30" customFormat="false" ht="15" hidden="false" customHeight="true" outlineLevel="0" collapsed="false">
      <c r="A30" s="52" t="s">
        <v>10</v>
      </c>
      <c r="B30" s="52"/>
      <c r="C30" s="52"/>
      <c r="D30" s="53" t="s">
        <v>11</v>
      </c>
      <c r="E30" s="54"/>
      <c r="F30" s="54"/>
      <c r="G30" s="54"/>
      <c r="H30" s="55" t="s">
        <v>12</v>
      </c>
      <c r="I30" s="56"/>
      <c r="J30" s="54"/>
      <c r="K30" s="56"/>
      <c r="L30" s="55" t="s">
        <v>13</v>
      </c>
      <c r="M30" s="54"/>
      <c r="N30" s="54"/>
      <c r="O30" s="54"/>
      <c r="P30" s="55" t="s">
        <v>14</v>
      </c>
      <c r="Q30" s="54"/>
      <c r="R30" s="54"/>
      <c r="S30" s="55" t="s">
        <v>15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8"/>
      <c r="AR30" s="3"/>
    </row>
    <row r="31" customFormat="false" ht="15" hidden="false" customHeight="true" outlineLevel="0" collapsed="false">
      <c r="A31" s="52"/>
      <c r="B31" s="52"/>
      <c r="C31" s="52"/>
      <c r="D31" s="59"/>
      <c r="E31" s="60"/>
      <c r="F31" s="61"/>
      <c r="G31" s="62"/>
      <c r="H31" s="63"/>
      <c r="I31" s="62"/>
      <c r="J31" s="62"/>
      <c r="K31" s="62"/>
      <c r="L31" s="64"/>
      <c r="M31" s="62"/>
      <c r="N31" s="62"/>
      <c r="O31" s="62"/>
      <c r="P31" s="65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6"/>
      <c r="AR31" s="3"/>
    </row>
    <row r="32" customFormat="false" ht="15" hidden="false" customHeight="true" outlineLevel="0" collapsed="false">
      <c r="A32" s="67" t="s">
        <v>16</v>
      </c>
      <c r="B32" s="68" t="s">
        <v>17</v>
      </c>
      <c r="C32" s="68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3"/>
    </row>
    <row r="33" customFormat="false" ht="15" hidden="false" customHeight="true" outlineLevel="0" collapsed="false">
      <c r="A33" s="67"/>
      <c r="B33" s="72" t="s">
        <v>18</v>
      </c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5"/>
      <c r="AR33" s="3"/>
    </row>
    <row r="34" customFormat="false" ht="15" hidden="false" customHeight="true" outlineLevel="0" collapsed="false">
      <c r="A34" s="67"/>
      <c r="B34" s="76" t="s">
        <v>19</v>
      </c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3"/>
    </row>
    <row r="35" customFormat="false" ht="15" hidden="false" customHeight="true" outlineLevel="0" collapsed="false">
      <c r="A35" s="81" t="s">
        <v>20</v>
      </c>
      <c r="B35" s="81"/>
      <c r="C35" s="81"/>
      <c r="D35" s="82" t="str">
        <f aca="false">IF(ISTEXT(D$82),IF(D$82="Y","X",IF(D$82="P","G","")),"")</f>
        <v/>
      </c>
      <c r="E35" s="83" t="str">
        <f aca="false">IF(ISTEXT(E$82),IF(E$82="Y","X",IF(E$82="P","G","")),"")</f>
        <v/>
      </c>
      <c r="F35" s="83" t="str">
        <f aca="false">IF(ISTEXT(F$82),IF(F$82="Y","X",IF(F$82="P","G","")),"")</f>
        <v/>
      </c>
      <c r="G35" s="83" t="str">
        <f aca="false">IF(ISTEXT(G$82),IF(G$82="Y","X",IF(G$82="P","G","")),"")</f>
        <v/>
      </c>
      <c r="H35" s="83" t="str">
        <f aca="false">IF(ISTEXT(H$82),IF(H$82="Y","X",IF(H$82="P","G","")),"")</f>
        <v/>
      </c>
      <c r="I35" s="83" t="str">
        <f aca="false">IF(ISTEXT(I$82),IF(I$82="Y","X",IF(I$82="P","G","")),"")</f>
        <v/>
      </c>
      <c r="J35" s="83" t="str">
        <f aca="false">IF(ISTEXT(J$82),IF(J$82="Y","X",IF(J$82="P","G","")),"")</f>
        <v/>
      </c>
      <c r="K35" s="83" t="str">
        <f aca="false">IF(ISTEXT(K$82),IF(K$82="Y","X",IF(K$82="P","G","")),"")</f>
        <v/>
      </c>
      <c r="L35" s="83" t="str">
        <f aca="false">IF(ISTEXT(L$82),IF(L$82="Y","X",IF(L$82="P","G","")),"")</f>
        <v/>
      </c>
      <c r="M35" s="83" t="str">
        <f aca="false">IF(ISTEXT(M$82),IF(M$82="Y","X",IF(M$82="P","G","")),"")</f>
        <v/>
      </c>
      <c r="N35" s="83" t="str">
        <f aca="false">IF(ISTEXT(N$82),IF(N$82="Y","X",IF(N$82="P","G","")),"")</f>
        <v/>
      </c>
      <c r="O35" s="83" t="str">
        <f aca="false">IF(ISTEXT(O$82),IF(O$82="Y","X",IF(O$82="P","G","")),"")</f>
        <v/>
      </c>
      <c r="P35" s="83" t="str">
        <f aca="false">IF(ISTEXT(P$82),IF(P$82="Y","X",IF(P$82="P","G","")),"")</f>
        <v/>
      </c>
      <c r="Q35" s="83" t="str">
        <f aca="false">IF(ISTEXT(Q$82),IF(Q$82="Y","X",IF(Q$82="P","G","")),"")</f>
        <v/>
      </c>
      <c r="R35" s="83" t="str">
        <f aca="false">IF(ISTEXT(R$82),IF(R$82="Y","X",IF(R$82="P","G","")),"")</f>
        <v/>
      </c>
      <c r="S35" s="83" t="str">
        <f aca="false">IF(ISTEXT(S$82),IF(S$82="Y","X",IF(S$82="P","G","")),"")</f>
        <v/>
      </c>
      <c r="T35" s="83" t="str">
        <f aca="false">IF(ISTEXT(T$82),IF(T$82="Y","X",IF(T$82="P","G","")),"")</f>
        <v/>
      </c>
      <c r="U35" s="83" t="str">
        <f aca="false">IF(ISTEXT(U$82),IF(U$82="Y","X",IF(U$82="P","G","")),"")</f>
        <v/>
      </c>
      <c r="V35" s="83" t="str">
        <f aca="false">IF(ISTEXT(V$82),IF(V$82="Y","X",IF(V$82="P","G","")),"")</f>
        <v/>
      </c>
      <c r="W35" s="83" t="str">
        <f aca="false">IF(ISTEXT(W$82),IF(W$82="Y","X",IF(W$82="P","G","")),"")</f>
        <v/>
      </c>
      <c r="X35" s="83" t="str">
        <f aca="false">IF(ISTEXT(X$82),IF(X$82="Y","X",IF(X$82="P","G","")),"")</f>
        <v/>
      </c>
      <c r="Y35" s="83" t="str">
        <f aca="false">IF(ISTEXT(Y$82),IF(Y$82="Y","X",IF(Y$82="P","G","")),"")</f>
        <v/>
      </c>
      <c r="Z35" s="83" t="str">
        <f aca="false">IF(ISTEXT(Z$82),IF(Z$82="Y","X",IF(Z$82="P","G","")),"")</f>
        <v/>
      </c>
      <c r="AA35" s="83" t="str">
        <f aca="false">IF(ISTEXT(AA$82),IF(AA$82="Y","X",IF(AA$82="P","G","")),"")</f>
        <v/>
      </c>
      <c r="AB35" s="83" t="str">
        <f aca="false">IF(ISTEXT(AB$82),IF(AB$82="Y","X",IF(AB$82="P","G","")),"")</f>
        <v/>
      </c>
      <c r="AC35" s="83" t="str">
        <f aca="false">IF(ISTEXT(AC$82),IF(AC$82="Y","X",IF(AC$82="P","G","")),"")</f>
        <v/>
      </c>
      <c r="AD35" s="83" t="str">
        <f aca="false">IF(ISTEXT(AD$82),IF(AD$82="Y","X",IF(AD$82="P","G","")),"")</f>
        <v/>
      </c>
      <c r="AE35" s="83" t="str">
        <f aca="false">IF(ISTEXT(AE$82),IF(AE$82="Y","X",IF(AE$82="P","G","")),"")</f>
        <v/>
      </c>
      <c r="AF35" s="83" t="str">
        <f aca="false">IF(ISTEXT(AF$82),IF(AF$82="Y","X",IF(AF$82="P","G","")),"")</f>
        <v/>
      </c>
      <c r="AG35" s="83" t="str">
        <f aca="false">IF(ISTEXT(AG$82),IF(AG$82="Y","X",IF(AG$82="P","G","")),"")</f>
        <v/>
      </c>
      <c r="AH35" s="83" t="str">
        <f aca="false">IF(ISTEXT(AH$82),IF(AH$82="Y","X",IF(AH$82="P","G","")),"")</f>
        <v/>
      </c>
      <c r="AI35" s="83" t="str">
        <f aca="false">IF(ISTEXT(AI$82),IF(AI$82="Y","X",IF(AI$82="P","G","")),"")</f>
        <v/>
      </c>
      <c r="AJ35" s="83" t="str">
        <f aca="false">IF(ISTEXT(AJ$82),IF(AJ$82="Y","X",IF(AJ$82="P","G","")),"")</f>
        <v/>
      </c>
      <c r="AK35" s="83" t="str">
        <f aca="false">IF(ISTEXT(AK$82),IF(AK$82="Y","X",IF(AK$82="P","G","")),"")</f>
        <v/>
      </c>
      <c r="AL35" s="83" t="str">
        <f aca="false">IF(ISTEXT(AL$82),IF(AL$82="Y","X",IF(AL$82="P","G","")),"")</f>
        <v/>
      </c>
      <c r="AM35" s="83" t="str">
        <f aca="false">IF(ISTEXT(AM$82),IF(AM$82="Y","X",IF(AM$82="P","G","")),"")</f>
        <v/>
      </c>
      <c r="AN35" s="83" t="str">
        <f aca="false">IF(ISTEXT(AN$82),IF(AN$82="Y","X",IF(AN$82="P","G","")),"")</f>
        <v/>
      </c>
      <c r="AO35" s="83" t="str">
        <f aca="false">IF(ISTEXT(AO$82),IF(AO$82="Y","X",IF(AO$82="P","G","")),"")</f>
        <v/>
      </c>
      <c r="AP35" s="83" t="str">
        <f aca="false">IF(ISTEXT(AP$82),IF(AP$82="Y","X",IF(AP$82="P","G","")),"")</f>
        <v/>
      </c>
      <c r="AQ35" s="84" t="str">
        <f aca="false">IF(ISTEXT(AQ$82),IF(AQ$82="Y","X",IF(AQ$82="P","G","")),"")</f>
        <v/>
      </c>
      <c r="AR35" s="3"/>
    </row>
    <row r="36" customFormat="false" ht="15" hidden="false" customHeight="true" outlineLevel="0" collapsed="false">
      <c r="A36" s="81" t="s">
        <v>21</v>
      </c>
      <c r="B36" s="81"/>
      <c r="C36" s="81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7"/>
      <c r="AR36" s="3"/>
    </row>
    <row r="37" customFormat="false" ht="15" hidden="false" customHeight="true" outlineLevel="0" collapsed="false">
      <c r="A37" s="81" t="s">
        <v>22</v>
      </c>
      <c r="B37" s="81"/>
      <c r="C37" s="81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7"/>
      <c r="AR37" s="3"/>
    </row>
    <row r="38" customFormat="false" ht="15" hidden="false" customHeight="true" outlineLevel="0" collapsed="false">
      <c r="A38" s="81" t="s">
        <v>23</v>
      </c>
      <c r="B38" s="81"/>
      <c r="C38" s="81"/>
      <c r="D38" s="88" t="str">
        <f aca="false">IF(ISTEXT(D$82),IF(D$82="Y","X",IF(D$82="P","G","")),"")</f>
        <v/>
      </c>
      <c r="E38" s="89" t="str">
        <f aca="false">IF(ISTEXT(E$82),IF(E$82="Y","X",IF(E$82="P","G","")),"")</f>
        <v/>
      </c>
      <c r="F38" s="89" t="str">
        <f aca="false">IF(ISTEXT(F$82),IF(F$82="Y","X",IF(F$82="P","G","")),"")</f>
        <v/>
      </c>
      <c r="G38" s="89" t="str">
        <f aca="false">IF(ISTEXT(G$82),IF(G$82="Y","X",IF(G$82="P","G","")),"")</f>
        <v/>
      </c>
      <c r="H38" s="89" t="str">
        <f aca="false">IF(ISTEXT(H$82),IF(H$82="Y","X",IF(H$82="P","G","")),"")</f>
        <v/>
      </c>
      <c r="I38" s="89" t="str">
        <f aca="false">IF(ISTEXT(I$82),IF(I$82="Y","X",IF(I$82="P","G","")),"")</f>
        <v/>
      </c>
      <c r="J38" s="89" t="str">
        <f aca="false">IF(ISTEXT(J$82),IF(J$82="Y","X",IF(J$82="P","G","")),"")</f>
        <v/>
      </c>
      <c r="K38" s="89" t="str">
        <f aca="false">IF(ISTEXT(K$82),IF(K$82="Y","X",IF(K$82="P","G","")),"")</f>
        <v/>
      </c>
      <c r="L38" s="89" t="str">
        <f aca="false">IF(ISTEXT(L$82),IF(L$82="Y","X",IF(L$82="P","G","")),"")</f>
        <v/>
      </c>
      <c r="M38" s="89" t="str">
        <f aca="false">IF(ISTEXT(M$82),IF(M$82="Y","X",IF(M$82="P","G","")),"")</f>
        <v/>
      </c>
      <c r="N38" s="89" t="str">
        <f aca="false">IF(ISTEXT(N$82),IF(N$82="Y","X",IF(N$82="P","G","")),"")</f>
        <v/>
      </c>
      <c r="O38" s="89" t="str">
        <f aca="false">IF(ISTEXT(O$82),IF(O$82="Y","X",IF(O$82="P","G","")),"")</f>
        <v/>
      </c>
      <c r="P38" s="89" t="str">
        <f aca="false">IF(ISTEXT(P$82),IF(P$82="Y","X",IF(P$82="P","G","")),"")</f>
        <v/>
      </c>
      <c r="Q38" s="89" t="str">
        <f aca="false">IF(ISTEXT(Q$82),IF(Q$82="Y","X",IF(Q$82="P","G","")),"")</f>
        <v/>
      </c>
      <c r="R38" s="89" t="str">
        <f aca="false">IF(ISTEXT(R$82),IF(R$82="Y","X",IF(R$82="P","G","")),"")</f>
        <v/>
      </c>
      <c r="S38" s="89" t="str">
        <f aca="false">IF(ISTEXT(S$82),IF(S$82="Y","X",IF(S$82="P","G","")),"")</f>
        <v/>
      </c>
      <c r="T38" s="89" t="str">
        <f aca="false">IF(ISTEXT(T$82),IF(T$82="Y","X",IF(T$82="P","G","")),"")</f>
        <v/>
      </c>
      <c r="U38" s="89" t="str">
        <f aca="false">IF(ISTEXT(U$82),IF(U$82="Y","X",IF(U$82="P","G","")),"")</f>
        <v/>
      </c>
      <c r="V38" s="89" t="str">
        <f aca="false">IF(ISTEXT(V$82),IF(V$82="Y","X",IF(V$82="P","G","")),"")</f>
        <v/>
      </c>
      <c r="W38" s="89" t="str">
        <f aca="false">IF(ISTEXT(W$82),IF(W$82="Y","X",IF(W$82="P","G","")),"")</f>
        <v/>
      </c>
      <c r="X38" s="89" t="str">
        <f aca="false">IF(ISTEXT(X$82),IF(X$82="Y","X",IF(X$82="P","G","")),"")</f>
        <v/>
      </c>
      <c r="Y38" s="89" t="str">
        <f aca="false">IF(ISTEXT(Y$82),IF(Y$82="Y","X",IF(Y$82="P","G","")),"")</f>
        <v/>
      </c>
      <c r="Z38" s="89" t="str">
        <f aca="false">IF(ISTEXT(Z$82),IF(Z$82="Y","X",IF(Z$82="P","G","")),"")</f>
        <v/>
      </c>
      <c r="AA38" s="89" t="str">
        <f aca="false">IF(ISTEXT(AA$82),IF(AA$82="Y","X",IF(AA$82="P","G","")),"")</f>
        <v/>
      </c>
      <c r="AB38" s="89" t="str">
        <f aca="false">IF(ISTEXT(AB$82),IF(AB$82="Y","X",IF(AB$82="P","G","")),"")</f>
        <v/>
      </c>
      <c r="AC38" s="89" t="str">
        <f aca="false">IF(ISTEXT(AC$82),IF(AC$82="Y","X",IF(AC$82="P","G","")),"")</f>
        <v/>
      </c>
      <c r="AD38" s="89" t="str">
        <f aca="false">IF(ISTEXT(AD$82),IF(AD$82="Y","X",IF(AD$82="P","G","")),"")</f>
        <v/>
      </c>
      <c r="AE38" s="89" t="str">
        <f aca="false">IF(ISTEXT(AE$82),IF(AE$82="Y","X",IF(AE$82="P","G","")),"")</f>
        <v/>
      </c>
      <c r="AF38" s="89" t="str">
        <f aca="false">IF(ISTEXT(AF$82),IF(AF$82="Y","X",IF(AF$82="P","G","")),"")</f>
        <v/>
      </c>
      <c r="AG38" s="89" t="str">
        <f aca="false">IF(ISTEXT(AG$82),IF(AG$82="Y","X",IF(AG$82="P","G","")),"")</f>
        <v/>
      </c>
      <c r="AH38" s="89" t="str">
        <f aca="false">IF(ISTEXT(AH$82),IF(AH$82="Y","X",IF(AH$82="P","G","")),"")</f>
        <v/>
      </c>
      <c r="AI38" s="89" t="str">
        <f aca="false">IF(ISTEXT(AI$82),IF(AI$82="Y","X",IF(AI$82="P","G","")),"")</f>
        <v/>
      </c>
      <c r="AJ38" s="89" t="str">
        <f aca="false">IF(ISTEXT(AJ$82),IF(AJ$82="Y","X",IF(AJ$82="P","G","")),"")</f>
        <v/>
      </c>
      <c r="AK38" s="89" t="str">
        <f aca="false">IF(ISTEXT(AK$82),IF(AK$82="Y","X",IF(AK$82="P","G","")),"")</f>
        <v/>
      </c>
      <c r="AL38" s="89" t="str">
        <f aca="false">IF(ISTEXT(AL$82),IF(AL$82="Y","X",IF(AL$82="P","G","")),"")</f>
        <v/>
      </c>
      <c r="AM38" s="89" t="str">
        <f aca="false">IF(ISTEXT(AM$82),IF(AM$82="Y","X",IF(AM$82="P","G","")),"")</f>
        <v/>
      </c>
      <c r="AN38" s="89" t="str">
        <f aca="false">IF(ISTEXT(AN$82),IF(AN$82="Y","X",IF(AN$82="P","G","")),"")</f>
        <v/>
      </c>
      <c r="AO38" s="89" t="str">
        <f aca="false">IF(ISTEXT(AO$82),IF(AO$82="Y","X",IF(AO$82="P","G","")),"")</f>
        <v/>
      </c>
      <c r="AP38" s="89" t="str">
        <f aca="false">IF(ISTEXT(AP$82),IF(AP$82="Y","X",IF(AP$82="P","G","")),"")</f>
        <v/>
      </c>
      <c r="AQ38" s="90" t="str">
        <f aca="false">IF(ISTEXT(AQ$82),IF(AQ$82="Y","X",IF(AQ$82="P","G","")),"")</f>
        <v/>
      </c>
      <c r="AR38" s="3"/>
    </row>
    <row r="39" customFormat="false" ht="15" hidden="false" customHeight="true" outlineLevel="0" collapsed="false">
      <c r="A39" s="81" t="s">
        <v>24</v>
      </c>
      <c r="B39" s="81"/>
      <c r="C39" s="81"/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3"/>
      <c r="AR39" s="3"/>
    </row>
    <row r="40" customFormat="false" ht="15" hidden="false" customHeight="true" outlineLevel="0" collapsed="false">
      <c r="A40" s="81" t="s">
        <v>25</v>
      </c>
      <c r="B40" s="81"/>
      <c r="C40" s="81"/>
      <c r="D40" s="94" t="str">
        <f aca="false">IF(ISNUMBER(D$84),IF(D$84=1,"X",""),"")</f>
        <v/>
      </c>
      <c r="E40" s="95" t="str">
        <f aca="false">IF(ISNUMBER(E$84),IF(E$84=1,"X",""),"")</f>
        <v/>
      </c>
      <c r="F40" s="95" t="str">
        <f aca="false">IF(ISNUMBER(F$84),IF(F$84=1,"X",""),"")</f>
        <v/>
      </c>
      <c r="G40" s="95" t="str">
        <f aca="false">IF(ISNUMBER(G$84),IF(G$84=1,"X",""),"")</f>
        <v/>
      </c>
      <c r="H40" s="95" t="str">
        <f aca="false">IF(ISNUMBER(H$84),IF(H$84=1,"X",""),"")</f>
        <v/>
      </c>
      <c r="I40" s="95" t="str">
        <f aca="false">IF(ISNUMBER(I$84),IF(I$84=1,"X",""),"")</f>
        <v/>
      </c>
      <c r="J40" s="95" t="str">
        <f aca="false">IF(ISNUMBER(J$84),IF(J$84=1,"X",""),"")</f>
        <v/>
      </c>
      <c r="K40" s="95" t="str">
        <f aca="false">IF(ISNUMBER(K$84),IF(K$84=1,"X",""),"")</f>
        <v/>
      </c>
      <c r="L40" s="95" t="str">
        <f aca="false">IF(ISNUMBER(L$84),IF(L$84=1,"X",""),"")</f>
        <v/>
      </c>
      <c r="M40" s="95" t="str">
        <f aca="false">IF(ISNUMBER(M$84),IF(M$84=1,"X",""),"")</f>
        <v/>
      </c>
      <c r="N40" s="95" t="str">
        <f aca="false">IF(ISNUMBER(N$84),IF(N$84=1,"X",""),"")</f>
        <v/>
      </c>
      <c r="O40" s="95" t="str">
        <f aca="false">IF(ISNUMBER(O$84),IF(O$84=1,"X",""),"")</f>
        <v/>
      </c>
      <c r="P40" s="95" t="str">
        <f aca="false">IF(ISNUMBER(P$84),IF(P$84=1,"X",""),"")</f>
        <v/>
      </c>
      <c r="Q40" s="95" t="str">
        <f aca="false">IF(ISNUMBER(Q$84),IF(Q$84=1,"X",""),"")</f>
        <v/>
      </c>
      <c r="R40" s="95" t="str">
        <f aca="false">IF(ISNUMBER(R$84),IF(R$84=1,"X",""),"")</f>
        <v/>
      </c>
      <c r="S40" s="95" t="str">
        <f aca="false">IF(ISNUMBER(S$84),IF(S$84=1,"X",""),"")</f>
        <v/>
      </c>
      <c r="T40" s="95" t="str">
        <f aca="false">IF(ISNUMBER(T$84),IF(T$84=1,"X",""),"")</f>
        <v/>
      </c>
      <c r="U40" s="95" t="str">
        <f aca="false">IF(ISNUMBER(U$84),IF(U$84=1,"X",""),"")</f>
        <v/>
      </c>
      <c r="V40" s="95" t="str">
        <f aca="false">IF(ISNUMBER(V$84),IF(V$84=1,"X",""),"")</f>
        <v/>
      </c>
      <c r="W40" s="95" t="str">
        <f aca="false">IF(ISNUMBER(W$84),IF(W$84=1,"X",""),"")</f>
        <v/>
      </c>
      <c r="X40" s="95" t="str">
        <f aca="false">IF(ISNUMBER(X$84),IF(X$84=1,"X",""),"")</f>
        <v/>
      </c>
      <c r="Y40" s="95" t="str">
        <f aca="false">IF(ISNUMBER(Y$84),IF(Y$84=1,"X",""),"")</f>
        <v/>
      </c>
      <c r="Z40" s="95" t="str">
        <f aca="false">IF(ISNUMBER(Z$84),IF(Z$84=1,"X",""),"")</f>
        <v/>
      </c>
      <c r="AA40" s="95" t="str">
        <f aca="false">IF(ISNUMBER(AA$84),IF(AA$84=1,"X",""),"")</f>
        <v/>
      </c>
      <c r="AB40" s="95" t="str">
        <f aca="false">IF(ISNUMBER(AB$84),IF(AB$84=1,"X",""),"")</f>
        <v/>
      </c>
      <c r="AC40" s="95" t="str">
        <f aca="false">IF(ISNUMBER(AC$84),IF(AC$84=1,"X",""),"")</f>
        <v/>
      </c>
      <c r="AD40" s="95" t="str">
        <f aca="false">IF(ISNUMBER(AD$84),IF(AD$84=1,"X",""),"")</f>
        <v/>
      </c>
      <c r="AE40" s="95" t="str">
        <f aca="false">IF(ISNUMBER(AE$84),IF(AE$84=1,"X",""),"")</f>
        <v/>
      </c>
      <c r="AF40" s="95" t="str">
        <f aca="false">IF(ISNUMBER(AF$84),IF(AF$84=1,"X",""),"")</f>
        <v/>
      </c>
      <c r="AG40" s="95" t="str">
        <f aca="false">IF(ISNUMBER(AG$84),IF(AG$84=1,"X",""),"")</f>
        <v/>
      </c>
      <c r="AH40" s="95" t="str">
        <f aca="false">IF(ISNUMBER(AH$84),IF(AH$84=1,"X",""),"")</f>
        <v/>
      </c>
      <c r="AI40" s="95" t="str">
        <f aca="false">IF(ISNUMBER(AI$84),IF(AI$84=1,"X",""),"")</f>
        <v/>
      </c>
      <c r="AJ40" s="95" t="str">
        <f aca="false">IF(ISNUMBER(AJ$84),IF(AJ$84=1,"X",""),"")</f>
        <v/>
      </c>
      <c r="AK40" s="95" t="str">
        <f aca="false">IF(ISNUMBER(AK$84),IF(AK$84=1,"X",""),"")</f>
        <v/>
      </c>
      <c r="AL40" s="95" t="str">
        <f aca="false">IF(ISNUMBER(AL$84),IF(AL$84=1,"X",""),"")</f>
        <v/>
      </c>
      <c r="AM40" s="95" t="str">
        <f aca="false">IF(ISNUMBER(AM$84),IF(AM$84=1,"X",""),"")</f>
        <v/>
      </c>
      <c r="AN40" s="95" t="str">
        <f aca="false">IF(ISNUMBER(AN$84),IF(AN$84=1,"X",""),"")</f>
        <v/>
      </c>
      <c r="AO40" s="95" t="str">
        <f aca="false">IF(ISNUMBER(AO$84),IF(AO$84=1,"X",""),"")</f>
        <v/>
      </c>
      <c r="AP40" s="95" t="str">
        <f aca="false">IF(ISNUMBER(AP$84),IF(AP$84=1,"X",""),"")</f>
        <v/>
      </c>
      <c r="AQ40" s="96" t="str">
        <f aca="false">IF(ISNUMBER(AQ$84),IF(AQ$84=1,"X",""),"")</f>
        <v/>
      </c>
      <c r="AR40" s="3"/>
    </row>
    <row r="41" customFormat="false" ht="15" hidden="false" customHeight="true" outlineLevel="0" collapsed="false">
      <c r="A41" s="97" t="s">
        <v>26</v>
      </c>
      <c r="B41" s="97"/>
      <c r="C41" s="97"/>
      <c r="D41" s="98"/>
      <c r="E41" s="99"/>
      <c r="F41" s="99"/>
      <c r="G41" s="100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/>
      <c r="AO41" s="99"/>
      <c r="AP41" s="99"/>
      <c r="AQ41" s="101"/>
    </row>
    <row r="42" customFormat="false" ht="100.5" hidden="false" customHeight="true" outlineLevel="0" collapsed="false">
      <c r="A42" s="102" t="s">
        <v>27</v>
      </c>
      <c r="B42" s="103"/>
      <c r="C42" s="104"/>
      <c r="D42" s="105"/>
      <c r="E42" s="106"/>
      <c r="F42" s="106"/>
      <c r="G42" s="106"/>
      <c r="H42" s="107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str">
        <f aca="false">IF(ISTEXT(T$85),T$85,"")</f>
        <v/>
      </c>
      <c r="U42" s="106" t="str">
        <f aca="false">IF(ISTEXT(U$85),U$85,"")</f>
        <v/>
      </c>
      <c r="V42" s="106" t="str">
        <f aca="false">IF(ISTEXT(V$85),V$85,"")</f>
        <v/>
      </c>
      <c r="W42" s="106" t="str">
        <f aca="false">IF(ISTEXT(W$85),W$85,"")</f>
        <v/>
      </c>
      <c r="X42" s="106" t="str">
        <f aca="false">IF(ISTEXT(X$85),X$85,"")</f>
        <v/>
      </c>
      <c r="Y42" s="106" t="str">
        <f aca="false">IF(ISTEXT(Y$85),Y$85,"")</f>
        <v/>
      </c>
      <c r="Z42" s="106" t="str">
        <f aca="false">IF(ISTEXT(Z$85),Z$85,"")</f>
        <v/>
      </c>
      <c r="AA42" s="106" t="str">
        <f aca="false">IF(ISTEXT(AA$85),AA$85,"")</f>
        <v/>
      </c>
      <c r="AB42" s="106" t="str">
        <f aca="false">IF(ISTEXT(AB$85),AB$85,"")</f>
        <v/>
      </c>
      <c r="AC42" s="106" t="str">
        <f aca="false">IF(ISTEXT(AC$85),AC$85,"")</f>
        <v/>
      </c>
      <c r="AD42" s="106" t="str">
        <f aca="false">IF(ISTEXT(AD$85),AD$85,"")</f>
        <v/>
      </c>
      <c r="AE42" s="106" t="str">
        <f aca="false">IF(ISTEXT(AE$85),AE$85,"")</f>
        <v/>
      </c>
      <c r="AF42" s="106" t="str">
        <f aca="false">IF(ISTEXT(AF$85),AF$85,"")</f>
        <v/>
      </c>
      <c r="AG42" s="106" t="str">
        <f aca="false">IF(ISTEXT(AG$85),AG$85,"")</f>
        <v/>
      </c>
      <c r="AH42" s="106" t="str">
        <f aca="false">IF(ISTEXT(AH$85),AH$85,"")</f>
        <v/>
      </c>
      <c r="AI42" s="106" t="str">
        <f aca="false">IF(ISTEXT(AI$85),AI$85,"")</f>
        <v/>
      </c>
      <c r="AJ42" s="106" t="str">
        <f aca="false">IF(ISTEXT(AJ$85),AJ$85,"")</f>
        <v/>
      </c>
      <c r="AK42" s="106" t="str">
        <f aca="false">IF(ISTEXT(AK$85),AK$85,"")</f>
        <v/>
      </c>
      <c r="AL42" s="106" t="str">
        <f aca="false">IF(ISTEXT(AL$85),AL$85,"")</f>
        <v/>
      </c>
      <c r="AM42" s="106" t="str">
        <f aca="false">IF(ISTEXT(AM$85),AM$85,"")</f>
        <v/>
      </c>
      <c r="AN42" s="106" t="str">
        <f aca="false">IF(ISTEXT(AN$85),AN$85,"")</f>
        <v/>
      </c>
      <c r="AO42" s="107" t="str">
        <f aca="false">IF(ISTEXT(AO$85),AO$85,"")</f>
        <v/>
      </c>
      <c r="AP42" s="106" t="str">
        <f aca="false">IF(ISTEXT(AP$85),AP$85,"")</f>
        <v/>
      </c>
      <c r="AQ42" s="108" t="str">
        <f aca="false">IF(ISTEXT(AQ$85),AQ$85,"")</f>
        <v/>
      </c>
      <c r="AR42" s="3"/>
    </row>
    <row r="43" customFormat="false" ht="12" hidden="false" customHeight="true" outlineLevel="0" collapsed="false">
      <c r="AH43" s="0" t="s">
        <v>28</v>
      </c>
      <c r="AN43" s="109"/>
      <c r="AR43" s="3"/>
    </row>
    <row r="44" customFormat="false" ht="12" hidden="false" customHeight="true" outlineLevel="0" collapsed="false">
      <c r="AQ44" s="3"/>
      <c r="AR44" s="3"/>
    </row>
    <row r="45" customFormat="false" ht="12" hidden="false" customHeight="true" outlineLevel="0" collapsed="false">
      <c r="AQ45" s="3"/>
      <c r="AR45" s="3"/>
    </row>
    <row r="46" customFormat="false" ht="13.5" hidden="false" customHeight="true" outlineLevel="0" collapsed="false">
      <c r="AQ46" s="3"/>
      <c r="AR46" s="3"/>
    </row>
    <row r="47" customFormat="false" ht="15" hidden="false" customHeight="true" outlineLevel="0" collapsed="false">
      <c r="C47" s="110"/>
    </row>
    <row r="50" customFormat="false" ht="13.5" hidden="false" customHeight="true" outlineLevel="0" collapsed="false"/>
    <row r="51" customFormat="false" ht="12" hidden="false" customHeight="true" outlineLevel="0" collapsed="false"/>
    <row r="71" customFormat="false" ht="12.75" hidden="false" customHeight="tru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</row>
    <row r="72" customFormat="false" ht="12.75" hidden="false" customHeight="true" outlineLevel="0" collapsed="false"/>
    <row r="73" customFormat="false" ht="12.75" hidden="true" customHeight="true" outlineLevel="0" collapsed="false">
      <c r="D73" s="0" t="e">
        <f aca="false">DGET($D$86:$Q$148,"Temp",D$69:D$70)</f>
        <v>#VALUE!</v>
      </c>
      <c r="E73" s="0" t="e">
        <f aca="false">DGET($D$86:$Q$148,"Temp",E$69:E$70)</f>
        <v>#VALUE!</v>
      </c>
      <c r="F73" s="0" t="e">
        <f aca="false">DGET($D$86:$Q$148,"Temp",F$69:F$70)</f>
        <v>#VALUE!</v>
      </c>
      <c r="G73" s="0" t="e">
        <f aca="false">DGET($D$86:$Q$148,"Temp",G$69:G$70)</f>
        <v>#VALUE!</v>
      </c>
      <c r="H73" s="0" t="e">
        <f aca="false">DGET($D$86:$Q$148,"Temp",H$69:H$70)</f>
        <v>#VALUE!</v>
      </c>
      <c r="I73" s="0" t="e">
        <f aca="false">DGET($D$86:$Q$148,"Temp",I$69:I$70)</f>
        <v>#VALUE!</v>
      </c>
      <c r="J73" s="0" t="e">
        <f aca="false">DGET($D$86:$Q$148,"Temp",J$69:J$70)</f>
        <v>#VALUE!</v>
      </c>
      <c r="K73" s="0" t="e">
        <f aca="false">DGET($D$86:$Q$148,"Temp",K$69:K$70)</f>
        <v>#VALUE!</v>
      </c>
      <c r="L73" s="0" t="e">
        <f aca="false">DGET($D$86:$Q$148,"Temp",L$69:L$70)</f>
        <v>#VALUE!</v>
      </c>
      <c r="M73" s="0" t="e">
        <f aca="false">DGET($D$86:$Q$148,"Temp",M$69:M$70)</f>
        <v>#VALUE!</v>
      </c>
      <c r="N73" s="0" t="e">
        <f aca="false">DGET($D$86:$Q$148,"Temp",N$69:N$70)</f>
        <v>#VALUE!</v>
      </c>
      <c r="O73" s="0" t="e">
        <f aca="false">DGET($D$86:$Q$148,"Temp",O$69:O$70)</f>
        <v>#VALUE!</v>
      </c>
      <c r="P73" s="0" t="e">
        <f aca="false">DGET($D$86:$Q$148,"Temp",P$69:P$70)</f>
        <v>#VALUE!</v>
      </c>
      <c r="Q73" s="0" t="e">
        <f aca="false">DGET($D$86:$Q$148,"Temp",Q$69:Q$70)</f>
        <v>#VALUE!</v>
      </c>
      <c r="R73" s="0" t="e">
        <f aca="false">DGET($D$86:$Q$148,"Temp",R$69:R$70)</f>
        <v>#VALUE!</v>
      </c>
      <c r="S73" s="0" t="e">
        <f aca="false">DGET($D$86:$Q$148,"Temp",S$69:S$70)</f>
        <v>#VALUE!</v>
      </c>
      <c r="T73" s="0" t="e">
        <f aca="false">DGET($D$86:$Q$148,"Temp",T$69:T$70)</f>
        <v>#VALUE!</v>
      </c>
      <c r="U73" s="0" t="e">
        <f aca="false">DGET($D$86:$Q$148,"Temp",U$69:U$70)</f>
        <v>#VALUE!</v>
      </c>
      <c r="V73" s="0" t="e">
        <f aca="false">DGET($D$86:$Q$148,"Temp",V$69:V$70)</f>
        <v>#VALUE!</v>
      </c>
      <c r="W73" s="0" t="e">
        <f aca="false">DGET($D$86:$Q$148,"Temp",W$69:W$70)</f>
        <v>#VALUE!</v>
      </c>
      <c r="X73" s="0" t="e">
        <f aca="false">DGET($D$86:$Q$148,"Temp",X$69:X$70)</f>
        <v>#VALUE!</v>
      </c>
      <c r="Y73" s="0" t="e">
        <f aca="false">DGET($D$86:$Q$148,"Temp",Y$69:Y$70)</f>
        <v>#VALUE!</v>
      </c>
      <c r="Z73" s="0" t="e">
        <f aca="false">DGET($D$86:$Q$148,"Temp",Z$69:Z$70)</f>
        <v>#VALUE!</v>
      </c>
      <c r="AA73" s="0" t="e">
        <f aca="false">DGET($D$86:$Q$148,"Temp",AA$69:AA$70)</f>
        <v>#VALUE!</v>
      </c>
      <c r="AB73" s="0" t="e">
        <f aca="false">DGET($D$86:$Q$148,"Temp",AB$69:AB$70)</f>
        <v>#VALUE!</v>
      </c>
      <c r="AC73" s="0" t="e">
        <f aca="false">DGET($D$86:$Q$148,"Temp",AC$69:AC$70)</f>
        <v>#VALUE!</v>
      </c>
      <c r="AD73" s="0" t="e">
        <f aca="false">DGET($D$86:$Q$148,"Temp",AD$69:AD$70)</f>
        <v>#VALUE!</v>
      </c>
      <c r="AE73" s="0" t="e">
        <f aca="false">DGET($D$86:$Q$148,"Temp",AE$69:AE$70)</f>
        <v>#VALUE!</v>
      </c>
      <c r="AF73" s="0" t="e">
        <f aca="false">DGET($D$86:$Q$148,"Temp",AF$69:AF$70)</f>
        <v>#VALUE!</v>
      </c>
      <c r="AG73" s="0" t="e">
        <f aca="false">DGET($D$86:$Q$148,"Temp",AG$69:AG$70)</f>
        <v>#VALUE!</v>
      </c>
      <c r="AH73" s="0" t="e">
        <f aca="false">DGET($D$86:$Q$148,"Temp",AH$69:AH$70)</f>
        <v>#VALUE!</v>
      </c>
      <c r="AI73" s="0" t="e">
        <f aca="false">DGET($D$86:$Q$148,"Temp",AI$69:AI$70)</f>
        <v>#VALUE!</v>
      </c>
      <c r="AJ73" s="0" t="e">
        <f aca="false">DGET($D$86:$Q$148,"Temp",AJ$69:AJ$70)</f>
        <v>#VALUE!</v>
      </c>
      <c r="AK73" s="0" t="e">
        <f aca="false">DGET($D$86:$Q$148,"Temp",AK$69:AK$70)</f>
        <v>#VALUE!</v>
      </c>
      <c r="AL73" s="0" t="e">
        <f aca="false">DGET($D$86:$Q$148,"Temp",AL$69:AL$70)</f>
        <v>#VALUE!</v>
      </c>
      <c r="AM73" s="0" t="e">
        <f aca="false">DGET($D$86:$Q$148,"Temp",AM$69:AM$70)</f>
        <v>#VALUE!</v>
      </c>
      <c r="AN73" s="0" t="e">
        <f aca="false">DGET($D$86:$Q$148,"Temp",AN$69:AN$70)</f>
        <v>#VALUE!</v>
      </c>
      <c r="AO73" s="0" t="e">
        <f aca="false">DGET($D$86:$Q$148,"Temp",AO$69:AO$70)</f>
        <v>#VALUE!</v>
      </c>
      <c r="AP73" s="0" t="e">
        <f aca="false">DGET($D$86:$Q$148,"Temp",AP$69:AP$70)</f>
        <v>#VALUE!</v>
      </c>
      <c r="AQ73" s="0" t="e">
        <f aca="false">DGET($D$86:$Q$148,"Temp",AQ$69:AQ$70)</f>
        <v>#VALUE!</v>
      </c>
    </row>
    <row r="74" customFormat="false" ht="12.75" hidden="true" customHeight="true" outlineLevel="0" collapsed="false">
      <c r="D74" s="0" t="e">
        <f aca="false">DGET($D$86:$Q$148,"adjTemp",D$69:D$70)</f>
        <v>#VALUE!</v>
      </c>
      <c r="E74" s="0" t="e">
        <f aca="false">DGET($D$86:$Q$148,"adjTemp",E$69:E$70)</f>
        <v>#VALUE!</v>
      </c>
      <c r="F74" s="0" t="e">
        <f aca="false">DGET($D$86:$Q$148,"adjTemp",F$69:F$70)</f>
        <v>#VALUE!</v>
      </c>
      <c r="G74" s="0" t="e">
        <f aca="false">DGET($D$86:$Q$148,"adjTemp",G$69:G$70)</f>
        <v>#VALUE!</v>
      </c>
      <c r="H74" s="0" t="e">
        <f aca="false">DGET($D$86:$Q$148,"adjTemp",H$69:H$70)</f>
        <v>#VALUE!</v>
      </c>
      <c r="I74" s="0" t="e">
        <f aca="false">DGET($D$86:$Q$148,"adjTemp",I$69:I$70)</f>
        <v>#VALUE!</v>
      </c>
      <c r="J74" s="0" t="e">
        <f aca="false">DGET($D$86:$Q$148,"adjTemp",J$69:J$70)</f>
        <v>#VALUE!</v>
      </c>
      <c r="K74" s="0" t="e">
        <f aca="false">DGET($D$86:$Q$148,"adjTemp",K$69:K$70)</f>
        <v>#VALUE!</v>
      </c>
      <c r="L74" s="0" t="e">
        <f aca="false">DGET($D$86:$Q$148,"adjTemp",L$69:L$70)</f>
        <v>#VALUE!</v>
      </c>
      <c r="M74" s="0" t="e">
        <f aca="false">DGET($D$86:$Q$148,"adjTemp",M$69:M$70)</f>
        <v>#VALUE!</v>
      </c>
      <c r="N74" s="0" t="e">
        <f aca="false">DGET($D$86:$Q$148,"adjTemp",N$69:N$70)</f>
        <v>#VALUE!</v>
      </c>
      <c r="O74" s="0" t="e">
        <f aca="false">DGET($D$86:$Q$148,"adjTemp",O$69:O$70)</f>
        <v>#VALUE!</v>
      </c>
      <c r="P74" s="0" t="e">
        <f aca="false">DGET($D$86:$Q$148,"adjTemp",P$69:P$70)</f>
        <v>#VALUE!</v>
      </c>
      <c r="Q74" s="0" t="e">
        <f aca="false">DGET($D$86:$Q$148,"adjTemp",Q$69:Q$70)</f>
        <v>#VALUE!</v>
      </c>
      <c r="R74" s="0" t="e">
        <f aca="false">DGET($D$86:$Q$148,"adjTemp",R$69:R$70)</f>
        <v>#VALUE!</v>
      </c>
      <c r="S74" s="0" t="e">
        <f aca="false">DGET($D$86:$Q$148,"adjTemp",S$69:S$70)</f>
        <v>#VALUE!</v>
      </c>
      <c r="T74" s="0" t="e">
        <f aca="false">DGET($D$86:$Q$148,"adjTemp",T$69:T$70)</f>
        <v>#VALUE!</v>
      </c>
      <c r="U74" s="0" t="e">
        <f aca="false">DGET($D$86:$Q$148,"adjTemp",U$69:U$70)</f>
        <v>#VALUE!</v>
      </c>
      <c r="V74" s="0" t="e">
        <f aca="false">DGET($D$86:$Q$148,"adjTemp",V$69:V$70)</f>
        <v>#VALUE!</v>
      </c>
      <c r="W74" s="0" t="e">
        <f aca="false">DGET($D$86:$Q$148,"adjTemp",W$69:W$70)</f>
        <v>#VALUE!</v>
      </c>
      <c r="X74" s="0" t="e">
        <f aca="false">DGET($D$86:$Q$148,"adjTemp",X$69:X$70)</f>
        <v>#VALUE!</v>
      </c>
      <c r="Y74" s="0" t="e">
        <f aca="false">DGET($D$86:$Q$148,"adjTemp",Y$69:Y$70)</f>
        <v>#VALUE!</v>
      </c>
      <c r="Z74" s="0" t="e">
        <f aca="false">DGET($D$86:$Q$148,"adjTemp",Z$69:Z$70)</f>
        <v>#VALUE!</v>
      </c>
      <c r="AA74" s="0" t="e">
        <f aca="false">DGET($D$86:$Q$148,"adjTemp",AA$69:AA$70)</f>
        <v>#VALUE!</v>
      </c>
      <c r="AB74" s="0" t="e">
        <f aca="false">DGET($D$86:$Q$148,"adjTemp",AB$69:AB$70)</f>
        <v>#VALUE!</v>
      </c>
      <c r="AC74" s="0" t="e">
        <f aca="false">DGET($D$86:$Q$148,"adjTemp",AC$69:AC$70)</f>
        <v>#VALUE!</v>
      </c>
      <c r="AD74" s="0" t="e">
        <f aca="false">DGET($D$86:$Q$148,"adjTemp",AD$69:AD$70)</f>
        <v>#VALUE!</v>
      </c>
      <c r="AE74" s="0" t="e">
        <f aca="false">DGET($D$86:$Q$148,"adjTemp",AE$69:AE$70)</f>
        <v>#VALUE!</v>
      </c>
      <c r="AF74" s="0" t="e">
        <f aca="false">DGET($D$86:$Q$148,"adjTemp",AF$69:AF$70)</f>
        <v>#VALUE!</v>
      </c>
      <c r="AG74" s="0" t="e">
        <f aca="false">DGET($D$86:$Q$148,"adjTemp",AG$69:AG$70)</f>
        <v>#VALUE!</v>
      </c>
      <c r="AH74" s="0" t="e">
        <f aca="false">DGET($D$86:$Q$148,"adjTemp",AH$69:AH$70)</f>
        <v>#VALUE!</v>
      </c>
      <c r="AI74" s="0" t="e">
        <f aca="false">DGET($D$86:$Q$148,"adjTemp",AI$69:AI$70)</f>
        <v>#VALUE!</v>
      </c>
      <c r="AJ74" s="0" t="e">
        <f aca="false">DGET($D$86:$Q$148,"adjTemp",AJ$69:AJ$70)</f>
        <v>#VALUE!</v>
      </c>
      <c r="AK74" s="0" t="e">
        <f aca="false">DGET($D$86:$Q$148,"adjTemp",AK$69:AK$70)</f>
        <v>#VALUE!</v>
      </c>
      <c r="AL74" s="0" t="e">
        <f aca="false">DGET($D$86:$Q$148,"adjTemp",AL$69:AL$70)</f>
        <v>#VALUE!</v>
      </c>
      <c r="AM74" s="0" t="e">
        <f aca="false">DGET($D$86:$Q$148,"adjTemp",AM$69:AM$70)</f>
        <v>#VALUE!</v>
      </c>
      <c r="AN74" s="0" t="e">
        <f aca="false">DGET($D$86:$Q$148,"adjTemp",AN$69:AN$70)</f>
        <v>#VALUE!</v>
      </c>
      <c r="AO74" s="0" t="e">
        <f aca="false">DGET($D$86:$Q$148,"adjTemp",AO$69:AO$70)</f>
        <v>#VALUE!</v>
      </c>
      <c r="AP74" s="0" t="e">
        <f aca="false">DGET($D$86:$Q$148,"adjTemp",AP$69:AP$70)</f>
        <v>#VALUE!</v>
      </c>
      <c r="AQ74" s="0" t="e">
        <f aca="false">DGET($D$86:$Q$148,"adjTemp",AQ$69:AQ$70)</f>
        <v>#VALUE!</v>
      </c>
    </row>
    <row r="75" customFormat="false" ht="12.75" hidden="true" customHeight="true" outlineLevel="0" collapsed="false">
      <c r="D75" s="0" t="e">
        <f aca="false">DGET($D$86:$Q$148,"Time",D$69:D$70)</f>
        <v>#VALUE!</v>
      </c>
      <c r="E75" s="0" t="e">
        <f aca="false">DGET($D$86:$Q$148,"Time",E$69:E$70)</f>
        <v>#VALUE!</v>
      </c>
      <c r="F75" s="0" t="e">
        <f aca="false">DGET($D$86:$Q$148,"Time",F$69:F$70)</f>
        <v>#VALUE!</v>
      </c>
      <c r="G75" s="0" t="e">
        <f aca="false">DGET($D$86:$Q$148,"Time",G$69:G$70)</f>
        <v>#VALUE!</v>
      </c>
      <c r="H75" s="0" t="e">
        <f aca="false">DGET($D$86:$Q$148,"Time",H$69:H$70)</f>
        <v>#VALUE!</v>
      </c>
      <c r="I75" s="0" t="e">
        <f aca="false">DGET($D$86:$Q$148,"Time",I$69:I$70)</f>
        <v>#VALUE!</v>
      </c>
      <c r="J75" s="0" t="e">
        <f aca="false">DGET($D$86:$Q$148,"Time",J$69:J$70)</f>
        <v>#VALUE!</v>
      </c>
      <c r="K75" s="0" t="e">
        <f aca="false">DGET($D$86:$Q$148,"Time",K$69:K$70)</f>
        <v>#VALUE!</v>
      </c>
      <c r="L75" s="0" t="e">
        <f aca="false">DGET($D$86:$Q$148,"Time",L$69:L$70)</f>
        <v>#VALUE!</v>
      </c>
      <c r="M75" s="0" t="e">
        <f aca="false">DGET($D$86:$Q$148,"Time",M$69:M$70)</f>
        <v>#VALUE!</v>
      </c>
      <c r="N75" s="0" t="e">
        <f aca="false">DGET($D$86:$Q$148,"Time",N$69:N$70)</f>
        <v>#VALUE!</v>
      </c>
      <c r="O75" s="0" t="e">
        <f aca="false">DGET($D$86:$Q$148,"Time",O$69:O$70)</f>
        <v>#VALUE!</v>
      </c>
      <c r="P75" s="0" t="e">
        <f aca="false">DGET($D$86:$Q$148,"Time",P$69:P$70)</f>
        <v>#VALUE!</v>
      </c>
      <c r="Q75" s="0" t="e">
        <f aca="false">DGET($D$86:$Q$148,"Time",Q$69:Q$70)</f>
        <v>#VALUE!</v>
      </c>
      <c r="R75" s="0" t="e">
        <f aca="false">DGET($D$86:$Q$148,"Time",R$69:R$70)</f>
        <v>#VALUE!</v>
      </c>
      <c r="S75" s="0" t="e">
        <f aca="false">DGET($D$86:$Q$148,"Time",S$69:S$70)</f>
        <v>#VALUE!</v>
      </c>
      <c r="T75" s="0" t="e">
        <f aca="false">DGET($D$86:$Q$148,"Time",T$69:T$70)</f>
        <v>#VALUE!</v>
      </c>
      <c r="U75" s="0" t="e">
        <f aca="false">DGET($D$86:$Q$148,"Time",U$69:U$70)</f>
        <v>#VALUE!</v>
      </c>
      <c r="V75" s="0" t="e">
        <f aca="false">DGET($D$86:$Q$148,"Time",V$69:V$70)</f>
        <v>#VALUE!</v>
      </c>
      <c r="W75" s="0" t="e">
        <f aca="false">DGET($D$86:$Q$148,"Time",W$69:W$70)</f>
        <v>#VALUE!</v>
      </c>
      <c r="X75" s="0" t="e">
        <f aca="false">DGET($D$86:$Q$148,"Time",X$69:X$70)</f>
        <v>#VALUE!</v>
      </c>
      <c r="Y75" s="0" t="e">
        <f aca="false">DGET($D$86:$Q$148,"Time",Y$69:Y$70)</f>
        <v>#VALUE!</v>
      </c>
      <c r="Z75" s="0" t="e">
        <f aca="false">DGET($D$86:$Q$148,"Time",Z$69:Z$70)</f>
        <v>#VALUE!</v>
      </c>
      <c r="AA75" s="0" t="e">
        <f aca="false">DGET($D$86:$Q$148,"Time",AA$69:AA$70)</f>
        <v>#VALUE!</v>
      </c>
      <c r="AB75" s="0" t="e">
        <f aca="false">DGET($D$86:$Q$148,"Time",AB$69:AB$70)</f>
        <v>#VALUE!</v>
      </c>
      <c r="AC75" s="0" t="e">
        <f aca="false">DGET($D$86:$Q$148,"Time",AC$69:AC$70)</f>
        <v>#VALUE!</v>
      </c>
      <c r="AD75" s="0" t="e">
        <f aca="false">DGET($D$86:$Q$148,"Time",AD$69:AD$70)</f>
        <v>#VALUE!</v>
      </c>
      <c r="AE75" s="0" t="e">
        <f aca="false">DGET($D$86:$Q$148,"Time",AE$69:AE$70)</f>
        <v>#VALUE!</v>
      </c>
      <c r="AF75" s="0" t="e">
        <f aca="false">DGET($D$86:$Q$148,"Time",AF$69:AF$70)</f>
        <v>#VALUE!</v>
      </c>
      <c r="AG75" s="0" t="e">
        <f aca="false">DGET($D$86:$Q$148,"Time",AG$69:AG$70)</f>
        <v>#VALUE!</v>
      </c>
      <c r="AH75" s="0" t="e">
        <f aca="false">DGET($D$86:$Q$148,"Time",AH$69:AH$70)</f>
        <v>#VALUE!</v>
      </c>
      <c r="AI75" s="0" t="e">
        <f aca="false">DGET($D$86:$Q$148,"Time",AI$69:AI$70)</f>
        <v>#VALUE!</v>
      </c>
      <c r="AJ75" s="0" t="e">
        <f aca="false">DGET($D$86:$Q$148,"Time",AJ$69:AJ$70)</f>
        <v>#VALUE!</v>
      </c>
      <c r="AK75" s="0" t="e">
        <f aca="false">DGET($D$86:$Q$148,"Time",AK$69:AK$70)</f>
        <v>#VALUE!</v>
      </c>
      <c r="AL75" s="0" t="e">
        <f aca="false">DGET($D$86:$Q$148,"Time",AL$69:AL$70)</f>
        <v>#VALUE!</v>
      </c>
      <c r="AM75" s="0" t="e">
        <f aca="false">DGET($D$86:$Q$148,"Time",AM$69:AM$70)</f>
        <v>#VALUE!</v>
      </c>
      <c r="AN75" s="0" t="e">
        <f aca="false">DGET($D$86:$Q$148,"Time",AN$69:AN$70)</f>
        <v>#VALUE!</v>
      </c>
      <c r="AO75" s="0" t="e">
        <f aca="false">DGET($D$86:$Q$148,"Time",AO$69:AO$70)</f>
        <v>#VALUE!</v>
      </c>
      <c r="AP75" s="0" t="e">
        <f aca="false">DGET($D$86:$Q$148,"Time",AP$69:AP$70)</f>
        <v>#VALUE!</v>
      </c>
      <c r="AQ75" s="0" t="e">
        <f aca="false">DGET($D$86:$Q$148,"Time",AQ$69:AQ$70)</f>
        <v>#VALUE!</v>
      </c>
    </row>
    <row r="76" customFormat="false" ht="12.75" hidden="true" customHeight="true" outlineLevel="0" collapsed="false">
      <c r="D76" s="0" t="e">
        <f aca="false">DGET($D$86:$Q$148,"Sensation",D$69:D$70)</f>
        <v>#VALUE!</v>
      </c>
      <c r="E76" s="0" t="e">
        <f aca="false">DGET($D$86:$Q$148,"Sensation",E$69:E$70)</f>
        <v>#VALUE!</v>
      </c>
      <c r="F76" s="0" t="e">
        <f aca="false">DGET($D$86:$Q$148,"Sensation",F$69:F$70)</f>
        <v>#VALUE!</v>
      </c>
      <c r="G76" s="0" t="e">
        <f aca="false">DGET($D$86:$Q$148,"Sensation",G$69:G$70)</f>
        <v>#VALUE!</v>
      </c>
      <c r="H76" s="0" t="e">
        <f aca="false">DGET($D$86:$Q$148,"Sensation",H$69:H$70)</f>
        <v>#VALUE!</v>
      </c>
      <c r="I76" s="0" t="e">
        <f aca="false">DGET($D$86:$Q$148,"Sensation",I$69:I$70)</f>
        <v>#VALUE!</v>
      </c>
      <c r="J76" s="0" t="e">
        <f aca="false">DGET($D$86:$Q$148,"Sensation",J$69:J$70)</f>
        <v>#VALUE!</v>
      </c>
      <c r="K76" s="0" t="e">
        <f aca="false">DGET($D$86:$Q$148,"Sensation",K$69:K$70)</f>
        <v>#VALUE!</v>
      </c>
      <c r="L76" s="0" t="e">
        <f aca="false">DGET($D$86:$Q$148,"Sensation",L$69:L$70)</f>
        <v>#VALUE!</v>
      </c>
      <c r="M76" s="0" t="e">
        <f aca="false">DGET($D$86:$Q$148,"Sensation",M$69:M$70)</f>
        <v>#VALUE!</v>
      </c>
      <c r="N76" s="0" t="e">
        <f aca="false">DGET($D$86:$Q$148,"Sensation",N$69:N$70)</f>
        <v>#VALUE!</v>
      </c>
      <c r="O76" s="0" t="e">
        <f aca="false">DGET($D$86:$Q$148,"Sensation",O$69:O$70)</f>
        <v>#VALUE!</v>
      </c>
      <c r="P76" s="0" t="e">
        <f aca="false">DGET($D$86:$Q$148,"Sensation",P$69:P$70)</f>
        <v>#VALUE!</v>
      </c>
      <c r="Q76" s="0" t="e">
        <f aca="false">DGET($D$86:$Q$148,"Sensation",Q$69:Q$70)</f>
        <v>#VALUE!</v>
      </c>
      <c r="R76" s="0" t="e">
        <f aca="false">DGET($D$86:$Q$148,"Sensation",R$69:R$70)</f>
        <v>#VALUE!</v>
      </c>
      <c r="S76" s="0" t="e">
        <f aca="false">DGET($D$86:$Q$148,"Sensation",S$69:S$70)</f>
        <v>#VALUE!</v>
      </c>
      <c r="T76" s="0" t="e">
        <f aca="false">DGET($D$86:$Q$148,"Sensation",T$69:T$70)</f>
        <v>#VALUE!</v>
      </c>
      <c r="U76" s="0" t="e">
        <f aca="false">DGET($D$86:$Q$148,"Sensation",U$69:U$70)</f>
        <v>#VALUE!</v>
      </c>
      <c r="V76" s="0" t="e">
        <f aca="false">DGET($D$86:$Q$148,"Sensation",V$69:V$70)</f>
        <v>#VALUE!</v>
      </c>
      <c r="W76" s="0" t="e">
        <f aca="false">DGET($D$86:$Q$148,"Sensation",W$69:W$70)</f>
        <v>#VALUE!</v>
      </c>
      <c r="X76" s="0" t="e">
        <f aca="false">DGET($D$86:$Q$148,"Sensation",X$69:X$70)</f>
        <v>#VALUE!</v>
      </c>
      <c r="Y76" s="0" t="e">
        <f aca="false">DGET($D$86:$Q$148,"Sensation",Y$69:Y$70)</f>
        <v>#VALUE!</v>
      </c>
      <c r="Z76" s="0" t="e">
        <f aca="false">DGET($D$86:$Q$148,"Sensation",Z$69:Z$70)</f>
        <v>#VALUE!</v>
      </c>
      <c r="AA76" s="0" t="e">
        <f aca="false">DGET($D$86:$Q$148,"Sensation",AA$69:AA$70)</f>
        <v>#VALUE!</v>
      </c>
      <c r="AB76" s="0" t="e">
        <f aca="false">DGET($D$86:$Q$148,"Sensation",AB$69:AB$70)</f>
        <v>#VALUE!</v>
      </c>
      <c r="AC76" s="0" t="e">
        <f aca="false">DGET($D$86:$Q$148,"Sensation",AC$69:AC$70)</f>
        <v>#VALUE!</v>
      </c>
      <c r="AD76" s="0" t="e">
        <f aca="false">DGET($D$86:$Q$148,"Sensation",AD$69:AD$70)</f>
        <v>#VALUE!</v>
      </c>
      <c r="AE76" s="0" t="e">
        <f aca="false">DGET($D$86:$Q$148,"Sensation",AE$69:AE$70)</f>
        <v>#VALUE!</v>
      </c>
      <c r="AF76" s="0" t="e">
        <f aca="false">DGET($D$86:$Q$148,"Sensation",AF$69:AF$70)</f>
        <v>#VALUE!</v>
      </c>
      <c r="AG76" s="0" t="e">
        <f aca="false">DGET($D$86:$Q$148,"Sensation",AG$69:AG$70)</f>
        <v>#VALUE!</v>
      </c>
      <c r="AH76" s="0" t="e">
        <f aca="false">DGET($D$86:$Q$148,"Sensation",AH$69:AH$70)</f>
        <v>#VALUE!</v>
      </c>
      <c r="AI76" s="0" t="e">
        <f aca="false">DGET($D$86:$Q$148,"Sensation",AI$69:AI$70)</f>
        <v>#VALUE!</v>
      </c>
      <c r="AJ76" s="0" t="e">
        <f aca="false">DGET($D$86:$Q$148,"Sensation",AJ$69:AJ$70)</f>
        <v>#VALUE!</v>
      </c>
      <c r="AK76" s="0" t="e">
        <f aca="false">DGET($D$86:$Q$148,"Sensation",AK$69:AK$70)</f>
        <v>#VALUE!</v>
      </c>
      <c r="AL76" s="0" t="e">
        <f aca="false">DGET($D$86:$Q$148,"Sensation",AL$69:AL$70)</f>
        <v>#VALUE!</v>
      </c>
      <c r="AM76" s="0" t="e">
        <f aca="false">DGET($D$86:$Q$148,"Sensation",AM$69:AM$70)</f>
        <v>#VALUE!</v>
      </c>
      <c r="AN76" s="0" t="e">
        <f aca="false">DGET($D$86:$Q$148,"Sensation",AN$69:AN$70)</f>
        <v>#VALUE!</v>
      </c>
      <c r="AO76" s="0" t="e">
        <f aca="false">DGET($D$86:$Q$148,"Sensation",AO$69:AO$70)</f>
        <v>#VALUE!</v>
      </c>
      <c r="AP76" s="0" t="e">
        <f aca="false">DGET($D$86:$Q$148,"Sensation",AP$69:AP$70)</f>
        <v>#VALUE!</v>
      </c>
      <c r="AQ76" s="0" t="e">
        <f aca="false">DGET($D$86:$Q$148,"Sensation",AQ$69:AQ$70)</f>
        <v>#VALUE!</v>
      </c>
    </row>
    <row r="77" customFormat="false" ht="12.75" hidden="true" customHeight="true" outlineLevel="0" collapsed="false">
      <c r="D77" s="0" t="e">
        <f aca="false">DGET($D$86:$Q$148,"Color",D$69:D$70)</f>
        <v>#VALUE!</v>
      </c>
      <c r="E77" s="0" t="e">
        <f aca="false">DGET($D$86:$Q$148,"Color",E$69:E$70)</f>
        <v>#VALUE!</v>
      </c>
      <c r="F77" s="0" t="e">
        <f aca="false">DGET($D$86:$Q$148,"Color",F$69:F$70)</f>
        <v>#VALUE!</v>
      </c>
      <c r="G77" s="0" t="e">
        <f aca="false">DGET($D$86:$Q$148,"Color",G$69:G$70)</f>
        <v>#VALUE!</v>
      </c>
      <c r="H77" s="0" t="e">
        <f aca="false">DGET($D$86:$Q$148,"Color",H$69:H$70)</f>
        <v>#VALUE!</v>
      </c>
      <c r="I77" s="0" t="e">
        <f aca="false">DGET($D$86:$Q$148,"Color",I$69:I$70)</f>
        <v>#VALUE!</v>
      </c>
      <c r="J77" s="0" t="e">
        <f aca="false">DGET($D$86:$Q$148,"Color",J$69:J$70)</f>
        <v>#VALUE!</v>
      </c>
      <c r="K77" s="0" t="e">
        <f aca="false">DGET($D$86:$Q$148,"Color",K$69:K$70)</f>
        <v>#VALUE!</v>
      </c>
      <c r="L77" s="0" t="e">
        <f aca="false">DGET($D$86:$Q$148,"Color",L$69:L$70)</f>
        <v>#VALUE!</v>
      </c>
      <c r="M77" s="0" t="e">
        <f aca="false">DGET($D$86:$Q$148,"Color",M$69:M$70)</f>
        <v>#VALUE!</v>
      </c>
      <c r="N77" s="0" t="e">
        <f aca="false">DGET($D$86:$Q$148,"Color",N$69:N$70)</f>
        <v>#VALUE!</v>
      </c>
      <c r="O77" s="0" t="e">
        <f aca="false">DGET($D$86:$Q$148,"Color",O$69:O$70)</f>
        <v>#VALUE!</v>
      </c>
      <c r="P77" s="0" t="e">
        <f aca="false">DGET($D$86:$Q$148,"Color",P$69:P$70)</f>
        <v>#VALUE!</v>
      </c>
      <c r="Q77" s="0" t="e">
        <f aca="false">DGET($D$86:$Q$148,"Color",Q$69:Q$70)</f>
        <v>#VALUE!</v>
      </c>
      <c r="R77" s="0" t="e">
        <f aca="false">DGET($D$86:$Q$148,"Color",R$69:R$70)</f>
        <v>#VALUE!</v>
      </c>
      <c r="S77" s="0" t="e">
        <f aca="false">DGET($D$86:$Q$148,"Color",S$69:S$70)</f>
        <v>#VALUE!</v>
      </c>
      <c r="T77" s="0" t="e">
        <f aca="false">DGET($D$86:$Q$148,"Color",T$69:T$70)</f>
        <v>#VALUE!</v>
      </c>
      <c r="U77" s="0" t="e">
        <f aca="false">DGET($D$86:$Q$148,"Color",U$69:U$70)</f>
        <v>#VALUE!</v>
      </c>
      <c r="V77" s="0" t="e">
        <f aca="false">DGET($D$86:$Q$148,"Color",V$69:V$70)</f>
        <v>#VALUE!</v>
      </c>
      <c r="W77" s="0" t="e">
        <f aca="false">DGET($D$86:$Q$148,"Color",W$69:W$70)</f>
        <v>#VALUE!</v>
      </c>
      <c r="X77" s="0" t="e">
        <f aca="false">DGET($D$86:$Q$148,"Color",X$69:X$70)</f>
        <v>#VALUE!</v>
      </c>
      <c r="Y77" s="0" t="e">
        <f aca="false">DGET($D$86:$Q$148,"Color",Y$69:Y$70)</f>
        <v>#VALUE!</v>
      </c>
      <c r="Z77" s="0" t="e">
        <f aca="false">DGET($D$86:$Q$148,"Color",Z$69:Z$70)</f>
        <v>#VALUE!</v>
      </c>
      <c r="AA77" s="0" t="e">
        <f aca="false">DGET($D$86:$Q$148,"Color",AA$69:AA$70)</f>
        <v>#VALUE!</v>
      </c>
      <c r="AB77" s="0" t="e">
        <f aca="false">DGET($D$86:$Q$148,"Color",AB$69:AB$70)</f>
        <v>#VALUE!</v>
      </c>
      <c r="AC77" s="0" t="e">
        <f aca="false">DGET($D$86:$Q$148,"Color",AC$69:AC$70)</f>
        <v>#VALUE!</v>
      </c>
      <c r="AD77" s="0" t="e">
        <f aca="false">DGET($D$86:$Q$148,"Color",AD$69:AD$70)</f>
        <v>#VALUE!</v>
      </c>
      <c r="AE77" s="0" t="e">
        <f aca="false">DGET($D$86:$Q$148,"Color",AE$69:AE$70)</f>
        <v>#VALUE!</v>
      </c>
      <c r="AF77" s="0" t="e">
        <f aca="false">DGET($D$86:$Q$148,"Color",AF$69:AF$70)</f>
        <v>#VALUE!</v>
      </c>
      <c r="AG77" s="0" t="e">
        <f aca="false">DGET($D$86:$Q$148,"Color",AG$69:AG$70)</f>
        <v>#VALUE!</v>
      </c>
      <c r="AH77" s="0" t="e">
        <f aca="false">DGET($D$86:$Q$148,"Color",AH$69:AH$70)</f>
        <v>#VALUE!</v>
      </c>
      <c r="AI77" s="0" t="e">
        <f aca="false">DGET($D$86:$Q$148,"Color",AI$69:AI$70)</f>
        <v>#VALUE!</v>
      </c>
      <c r="AJ77" s="0" t="e">
        <f aca="false">DGET($D$86:$Q$148,"Color",AJ$69:AJ$70)</f>
        <v>#VALUE!</v>
      </c>
      <c r="AK77" s="0" t="e">
        <f aca="false">DGET($D$86:$Q$148,"Color",AK$69:AK$70)</f>
        <v>#VALUE!</v>
      </c>
      <c r="AL77" s="0" t="e">
        <f aca="false">DGET($D$86:$Q$148,"Color",AL$69:AL$70)</f>
        <v>#VALUE!</v>
      </c>
      <c r="AM77" s="0" t="e">
        <f aca="false">DGET($D$86:$Q$148,"Color",AM$69:AM$70)</f>
        <v>#VALUE!</v>
      </c>
      <c r="AN77" s="0" t="e">
        <f aca="false">DGET($D$86:$Q$148,"Color",AN$69:AN$70)</f>
        <v>#VALUE!</v>
      </c>
      <c r="AO77" s="0" t="e">
        <f aca="false">DGET($D$86:$Q$148,"Color",AO$69:AO$70)</f>
        <v>#VALUE!</v>
      </c>
      <c r="AP77" s="0" t="e">
        <f aca="false">DGET($D$86:$Q$148,"Color",AP$69:AP$70)</f>
        <v>#VALUE!</v>
      </c>
      <c r="AQ77" s="0" t="e">
        <f aca="false">DGET($D$86:$Q$148,"Color",AQ$69:AQ$70)</f>
        <v>#VALUE!</v>
      </c>
    </row>
    <row r="78" customFormat="false" ht="12.75" hidden="true" customHeight="true" outlineLevel="0" collapsed="false">
      <c r="D78" s="0" t="e">
        <f aca="false">DGET($D$86:$Q$148,"Cervix",D$69:D$70)</f>
        <v>#VALUE!</v>
      </c>
      <c r="E78" s="0" t="e">
        <f aca="false">DGET($D$86:$Q$148,"Cervix",E$69:E$70)</f>
        <v>#VALUE!</v>
      </c>
      <c r="F78" s="0" t="e">
        <f aca="false">DGET($D$86:$Q$148,"Cervix",F$69:F$70)</f>
        <v>#VALUE!</v>
      </c>
      <c r="G78" s="0" t="e">
        <f aca="false">DGET($D$86:$Q$148,"Cervix",G$69:G$70)</f>
        <v>#VALUE!</v>
      </c>
      <c r="H78" s="0" t="e">
        <f aca="false">DGET($D$86:$Q$148,"Cervix",H$69:H$70)</f>
        <v>#VALUE!</v>
      </c>
      <c r="I78" s="0" t="e">
        <f aca="false">DGET($D$86:$Q$148,"Cervix",I$69:I$70)</f>
        <v>#VALUE!</v>
      </c>
      <c r="J78" s="0" t="e">
        <f aca="false">DGET($D$86:$Q$148,"Cervix",J$69:J$70)</f>
        <v>#VALUE!</v>
      </c>
      <c r="K78" s="0" t="e">
        <f aca="false">DGET($D$86:$Q$148,"Cervix",K$69:K$70)</f>
        <v>#VALUE!</v>
      </c>
      <c r="L78" s="0" t="e">
        <f aca="false">DGET($D$86:$Q$148,"Cervix",L$69:L$70)</f>
        <v>#VALUE!</v>
      </c>
      <c r="M78" s="0" t="e">
        <f aca="false">DGET($D$86:$Q$148,"Cervix",M$69:M$70)</f>
        <v>#VALUE!</v>
      </c>
      <c r="N78" s="0" t="e">
        <f aca="false">DGET($D$86:$Q$148,"Cervix",N$69:N$70)</f>
        <v>#VALUE!</v>
      </c>
      <c r="O78" s="0" t="e">
        <f aca="false">DGET($D$86:$Q$148,"Cervix",O$69:O$70)</f>
        <v>#VALUE!</v>
      </c>
      <c r="P78" s="0" t="e">
        <f aca="false">DGET($D$86:$Q$148,"Cervix",P$69:P$70)</f>
        <v>#VALUE!</v>
      </c>
      <c r="Q78" s="0" t="e">
        <f aca="false">DGET($D$86:$Q$148,"Cervix",Q$69:Q$70)</f>
        <v>#VALUE!</v>
      </c>
      <c r="R78" s="0" t="e">
        <f aca="false">DGET($D$86:$Q$148,"Cervix",R$69:R$70)</f>
        <v>#VALUE!</v>
      </c>
      <c r="S78" s="0" t="e">
        <f aca="false">DGET($D$86:$Q$148,"Cervix",S$69:S$70)</f>
        <v>#VALUE!</v>
      </c>
      <c r="T78" s="0" t="e">
        <f aca="false">DGET($D$86:$Q$148,"Cervix",T$69:T$70)</f>
        <v>#VALUE!</v>
      </c>
      <c r="U78" s="0" t="e">
        <f aca="false">DGET($D$86:$Q$148,"Cervix",U$69:U$70)</f>
        <v>#VALUE!</v>
      </c>
      <c r="V78" s="0" t="e">
        <f aca="false">DGET($D$86:$Q$148,"Cervix",V$69:V$70)</f>
        <v>#VALUE!</v>
      </c>
      <c r="W78" s="0" t="e">
        <f aca="false">DGET($D$86:$Q$148,"Cervix",W$69:W$70)</f>
        <v>#VALUE!</v>
      </c>
      <c r="X78" s="0" t="e">
        <f aca="false">DGET($D$86:$Q$148,"Cervix",X$69:X$70)</f>
        <v>#VALUE!</v>
      </c>
      <c r="Y78" s="0" t="e">
        <f aca="false">DGET($D$86:$Q$148,"Cervix",Y$69:Y$70)</f>
        <v>#VALUE!</v>
      </c>
      <c r="Z78" s="0" t="e">
        <f aca="false">DGET($D$86:$Q$148,"Cervix",Z$69:Z$70)</f>
        <v>#VALUE!</v>
      </c>
      <c r="AA78" s="0" t="e">
        <f aca="false">DGET($D$86:$Q$148,"Cervix",AA$69:AA$70)</f>
        <v>#VALUE!</v>
      </c>
      <c r="AB78" s="0" t="e">
        <f aca="false">DGET($D$86:$Q$148,"Cervix",AB$69:AB$70)</f>
        <v>#VALUE!</v>
      </c>
      <c r="AC78" s="0" t="e">
        <f aca="false">DGET($D$86:$Q$148,"Cervix",AC$69:AC$70)</f>
        <v>#VALUE!</v>
      </c>
      <c r="AD78" s="0" t="e">
        <f aca="false">DGET($D$86:$Q$148,"Cervix",AD$69:AD$70)</f>
        <v>#VALUE!</v>
      </c>
      <c r="AE78" s="0" t="e">
        <f aca="false">DGET($D$86:$Q$148,"Cervix",AE$69:AE$70)</f>
        <v>#VALUE!</v>
      </c>
      <c r="AF78" s="0" t="e">
        <f aca="false">DGET($D$86:$Q$148,"Cervix",AF$69:AF$70)</f>
        <v>#VALUE!</v>
      </c>
      <c r="AG78" s="0" t="e">
        <f aca="false">DGET($D$86:$Q$148,"Cervix",AG$69:AG$70)</f>
        <v>#VALUE!</v>
      </c>
      <c r="AH78" s="0" t="e">
        <f aca="false">DGET($D$86:$Q$148,"Cervix",AH$69:AH$70)</f>
        <v>#VALUE!</v>
      </c>
      <c r="AI78" s="0" t="e">
        <f aca="false">DGET($D$86:$Q$148,"Cervix",AI$69:AI$70)</f>
        <v>#VALUE!</v>
      </c>
      <c r="AJ78" s="0" t="e">
        <f aca="false">DGET($D$86:$Q$148,"Cervix",AJ$69:AJ$70)</f>
        <v>#VALUE!</v>
      </c>
      <c r="AK78" s="0" t="e">
        <f aca="false">DGET($D$86:$Q$148,"Cervix",AK$69:AK$70)</f>
        <v>#VALUE!</v>
      </c>
      <c r="AL78" s="0" t="e">
        <f aca="false">DGET($D$86:$Q$148,"Cervix",AL$69:AL$70)</f>
        <v>#VALUE!</v>
      </c>
      <c r="AM78" s="0" t="e">
        <f aca="false">DGET($D$86:$Q$148,"Cervix",AM$69:AM$70)</f>
        <v>#VALUE!</v>
      </c>
      <c r="AN78" s="0" t="e">
        <f aca="false">DGET($D$86:$Q$148,"Cervix",AN$69:AN$70)</f>
        <v>#VALUE!</v>
      </c>
      <c r="AO78" s="0" t="e">
        <f aca="false">DGET($D$86:$Q$148,"Cervix",AO$69:AO$70)</f>
        <v>#VALUE!</v>
      </c>
      <c r="AP78" s="0" t="e">
        <f aca="false">DGET($D$86:$Q$148,"Cervix",AP$69:AP$70)</f>
        <v>#VALUE!</v>
      </c>
      <c r="AQ78" s="0" t="e">
        <f aca="false">DGET($D$86:$Q$148,"Cervix",AQ$69:AQ$70)</f>
        <v>#VALUE!</v>
      </c>
    </row>
    <row r="79" customFormat="false" ht="12.75" hidden="true" customHeight="true" outlineLevel="0" collapsed="false">
      <c r="D79" s="0" t="e">
        <f aca="false">DGET($D$86:$Q$148,"LHTest",D$69:D$70)</f>
        <v>#VALUE!</v>
      </c>
      <c r="E79" s="0" t="e">
        <f aca="false">DGET($D$86:$Q$148,"LHTest",E$69:E$70)</f>
        <v>#VALUE!</v>
      </c>
      <c r="F79" s="0" t="e">
        <f aca="false">DGET($D$86:$Q$148,"LHTest",F$69:F$70)</f>
        <v>#VALUE!</v>
      </c>
      <c r="G79" s="0" t="e">
        <f aca="false">DGET($D$86:$Q$148,"LHTest",G$69:G$70)</f>
        <v>#VALUE!</v>
      </c>
      <c r="H79" s="0" t="e">
        <f aca="false">DGET($D$86:$Q$148,"LHTest",H$69:H$70)</f>
        <v>#VALUE!</v>
      </c>
      <c r="I79" s="0" t="e">
        <f aca="false">DGET($D$86:$Q$148,"LHTest",I$69:I$70)</f>
        <v>#VALUE!</v>
      </c>
      <c r="J79" s="0" t="e">
        <f aca="false">DGET($D$86:$Q$148,"LHTest",J$69:J$70)</f>
        <v>#VALUE!</v>
      </c>
      <c r="K79" s="0" t="e">
        <f aca="false">DGET($D$86:$Q$148,"LHTest",K$69:K$70)</f>
        <v>#VALUE!</v>
      </c>
      <c r="L79" s="0" t="e">
        <f aca="false">DGET($D$86:$Q$148,"LHTest",L$69:L$70)</f>
        <v>#VALUE!</v>
      </c>
      <c r="M79" s="0" t="e">
        <f aca="false">DGET($D$86:$Q$148,"LHTest",M$69:M$70)</f>
        <v>#VALUE!</v>
      </c>
      <c r="N79" s="0" t="e">
        <f aca="false">DGET($D$86:$Q$148,"LHTest",N$69:N$70)</f>
        <v>#VALUE!</v>
      </c>
      <c r="O79" s="0" t="e">
        <f aca="false">DGET($D$86:$Q$148,"LHTest",O$69:O$70)</f>
        <v>#VALUE!</v>
      </c>
      <c r="P79" s="0" t="e">
        <f aca="false">DGET($D$86:$Q$148,"LHTest",P$69:P$70)</f>
        <v>#VALUE!</v>
      </c>
      <c r="Q79" s="0" t="e">
        <f aca="false">DGET($D$86:$Q$148,"LHTest",Q$69:Q$70)</f>
        <v>#VALUE!</v>
      </c>
      <c r="R79" s="0" t="e">
        <f aca="false">DGET($D$86:$Q$148,"LHTest",R$69:R$70)</f>
        <v>#VALUE!</v>
      </c>
      <c r="S79" s="0" t="e">
        <f aca="false">DGET($D$86:$Q$148,"LHTest",S$69:S$70)</f>
        <v>#VALUE!</v>
      </c>
      <c r="T79" s="0" t="e">
        <f aca="false">DGET($D$86:$Q$148,"LHTest",T$69:T$70)</f>
        <v>#VALUE!</v>
      </c>
      <c r="U79" s="0" t="e">
        <f aca="false">DGET($D$86:$Q$148,"LHTest",U$69:U$70)</f>
        <v>#VALUE!</v>
      </c>
      <c r="V79" s="0" t="e">
        <f aca="false">DGET($D$86:$Q$148,"LHTest",V$69:V$70)</f>
        <v>#VALUE!</v>
      </c>
      <c r="W79" s="0" t="e">
        <f aca="false">DGET($D$86:$Q$148,"LHTest",W$69:W$70)</f>
        <v>#VALUE!</v>
      </c>
      <c r="X79" s="0" t="e">
        <f aca="false">DGET($D$86:$Q$148,"LHTest",X$69:X$70)</f>
        <v>#VALUE!</v>
      </c>
      <c r="Y79" s="0" t="e">
        <f aca="false">DGET($D$86:$Q$148,"LHTest",Y$69:Y$70)</f>
        <v>#VALUE!</v>
      </c>
      <c r="Z79" s="0" t="e">
        <f aca="false">DGET($D$86:$Q$148,"LHTest",Z$69:Z$70)</f>
        <v>#VALUE!</v>
      </c>
      <c r="AA79" s="0" t="e">
        <f aca="false">DGET($D$86:$Q$148,"LHTest",AA$69:AA$70)</f>
        <v>#VALUE!</v>
      </c>
      <c r="AB79" s="0" t="e">
        <f aca="false">DGET($D$86:$Q$148,"LHTest",AB$69:AB$70)</f>
        <v>#VALUE!</v>
      </c>
      <c r="AC79" s="0" t="e">
        <f aca="false">DGET($D$86:$Q$148,"LHTest",AC$69:AC$70)</f>
        <v>#VALUE!</v>
      </c>
      <c r="AD79" s="0" t="e">
        <f aca="false">DGET($D$86:$Q$148,"LHTest",AD$69:AD$70)</f>
        <v>#VALUE!</v>
      </c>
      <c r="AE79" s="0" t="e">
        <f aca="false">DGET($D$86:$Q$148,"LHTest",AE$69:AE$70)</f>
        <v>#VALUE!</v>
      </c>
      <c r="AF79" s="0" t="e">
        <f aca="false">DGET($D$86:$Q$148,"LHTest",AF$69:AF$70)</f>
        <v>#VALUE!</v>
      </c>
      <c r="AG79" s="0" t="e">
        <f aca="false">DGET($D$86:$Q$148,"LHTest",AG$69:AG$70)</f>
        <v>#VALUE!</v>
      </c>
      <c r="AH79" s="0" t="e">
        <f aca="false">DGET($D$86:$Q$148,"LHTest",AH$69:AH$70)</f>
        <v>#VALUE!</v>
      </c>
      <c r="AI79" s="0" t="e">
        <f aca="false">DGET($D$86:$Q$148,"LHTest",AI$69:AI$70)</f>
        <v>#VALUE!</v>
      </c>
      <c r="AJ79" s="0" t="e">
        <f aca="false">DGET($D$86:$Q$148,"LHTest",AJ$69:AJ$70)</f>
        <v>#VALUE!</v>
      </c>
      <c r="AK79" s="0" t="e">
        <f aca="false">DGET($D$86:$Q$148,"LHTest",AK$69:AK$70)</f>
        <v>#VALUE!</v>
      </c>
      <c r="AL79" s="0" t="e">
        <f aca="false">DGET($D$86:$Q$148,"LHTest",AL$69:AL$70)</f>
        <v>#VALUE!</v>
      </c>
      <c r="AM79" s="0" t="e">
        <f aca="false">DGET($D$86:$Q$148,"LHTest",AM$69:AM$70)</f>
        <v>#VALUE!</v>
      </c>
      <c r="AN79" s="0" t="e">
        <f aca="false">DGET($D$86:$Q$148,"LHTest",AN$69:AN$70)</f>
        <v>#VALUE!</v>
      </c>
      <c r="AO79" s="0" t="e">
        <f aca="false">DGET($D$86:$Q$148,"LHTest",AO$69:AO$70)</f>
        <v>#VALUE!</v>
      </c>
      <c r="AP79" s="0" t="e">
        <f aca="false">DGET($D$86:$Q$148,"LHTest",AP$69:AP$70)</f>
        <v>#VALUE!</v>
      </c>
      <c r="AQ79" s="0" t="e">
        <f aca="false">DGET($D$86:$Q$148,"LHTest",AQ$69:AQ$70)</f>
        <v>#VALUE!</v>
      </c>
    </row>
    <row r="80" customFormat="false" ht="12.75" hidden="true" customHeight="true" outlineLevel="0" collapsed="false">
      <c r="D80" s="0" t="e">
        <f aca="false">DGET($D$86:$Q$148,"Sex",D$69:D$70)</f>
        <v>#VALUE!</v>
      </c>
      <c r="E80" s="0" t="e">
        <f aca="false">DGET($D$86:$Q$148,"Sex",E$69:E$70)</f>
        <v>#VALUE!</v>
      </c>
      <c r="F80" s="0" t="e">
        <f aca="false">DGET($D$86:$Q$148,"Sex",F$69:F$70)</f>
        <v>#VALUE!</v>
      </c>
      <c r="G80" s="0" t="e">
        <f aca="false">DGET($D$86:$Q$148,"Sex",G$69:G$70)</f>
        <v>#VALUE!</v>
      </c>
      <c r="H80" s="0" t="e">
        <f aca="false">DGET($D$86:$Q$148,"Sex",H$69:H$70)</f>
        <v>#VALUE!</v>
      </c>
      <c r="I80" s="0" t="e">
        <f aca="false">DGET($D$86:$Q$148,"Sex",I$69:I$70)</f>
        <v>#VALUE!</v>
      </c>
      <c r="J80" s="0" t="e">
        <f aca="false">DGET($D$86:$Q$148,"Sex",J$69:J$70)</f>
        <v>#VALUE!</v>
      </c>
      <c r="K80" s="0" t="e">
        <f aca="false">DGET($D$86:$Q$148,"Sex",K$69:K$70)</f>
        <v>#VALUE!</v>
      </c>
      <c r="L80" s="0" t="e">
        <f aca="false">DGET($D$86:$Q$148,"Sex",L$69:L$70)</f>
        <v>#VALUE!</v>
      </c>
      <c r="M80" s="0" t="e">
        <f aca="false">DGET($D$86:$Q$148,"Sex",M$69:M$70)</f>
        <v>#VALUE!</v>
      </c>
      <c r="N80" s="0" t="e">
        <f aca="false">DGET($D$86:$Q$148,"Sex",N$69:N$70)</f>
        <v>#VALUE!</v>
      </c>
      <c r="O80" s="0" t="e">
        <f aca="false">DGET($D$86:$Q$148,"Sex",O$69:O$70)</f>
        <v>#VALUE!</v>
      </c>
      <c r="P80" s="0" t="e">
        <f aca="false">DGET($D$86:$Q$148,"Sex",P$69:P$70)</f>
        <v>#VALUE!</v>
      </c>
      <c r="Q80" s="0" t="e">
        <f aca="false">DGET($D$86:$Q$148,"Sex",Q$69:Q$70)</f>
        <v>#VALUE!</v>
      </c>
      <c r="R80" s="0" t="e">
        <f aca="false">DGET($D$86:$Q$148,"Sex",R$69:R$70)</f>
        <v>#VALUE!</v>
      </c>
      <c r="S80" s="0" t="e">
        <f aca="false">DGET($D$86:$Q$148,"Sex",S$69:S$70)</f>
        <v>#VALUE!</v>
      </c>
      <c r="T80" s="0" t="e">
        <f aca="false">DGET($D$86:$Q$148,"Sex",T$69:T$70)</f>
        <v>#VALUE!</v>
      </c>
      <c r="U80" s="0" t="e">
        <f aca="false">DGET($D$86:$Q$148,"Sex",U$69:U$70)</f>
        <v>#VALUE!</v>
      </c>
      <c r="V80" s="0" t="e">
        <f aca="false">DGET($D$86:$Q$148,"Sex",V$69:V$70)</f>
        <v>#VALUE!</v>
      </c>
      <c r="W80" s="0" t="e">
        <f aca="false">DGET($D$86:$Q$148,"Sex",W$69:W$70)</f>
        <v>#VALUE!</v>
      </c>
      <c r="X80" s="0" t="e">
        <f aca="false">DGET($D$86:$Q$148,"Sex",X$69:X$70)</f>
        <v>#VALUE!</v>
      </c>
      <c r="Y80" s="0" t="e">
        <f aca="false">DGET($D$86:$Q$148,"Sex",Y$69:Y$70)</f>
        <v>#VALUE!</v>
      </c>
      <c r="Z80" s="0" t="e">
        <f aca="false">DGET($D$86:$Q$148,"Sex",Z$69:Z$70)</f>
        <v>#VALUE!</v>
      </c>
      <c r="AA80" s="0" t="e">
        <f aca="false">DGET($D$86:$Q$148,"Sex",AA$69:AA$70)</f>
        <v>#VALUE!</v>
      </c>
      <c r="AB80" s="0" t="e">
        <f aca="false">DGET($D$86:$Q$148,"Sex",AB$69:AB$70)</f>
        <v>#VALUE!</v>
      </c>
      <c r="AC80" s="0" t="e">
        <f aca="false">DGET($D$86:$Q$148,"Sex",AC$69:AC$70)</f>
        <v>#VALUE!</v>
      </c>
      <c r="AD80" s="0" t="e">
        <f aca="false">DGET($D$86:$Q$148,"Sex",AD$69:AD$70)</f>
        <v>#VALUE!</v>
      </c>
      <c r="AE80" s="0" t="e">
        <f aca="false">DGET($D$86:$Q$148,"Sex",AE$69:AE$70)</f>
        <v>#VALUE!</v>
      </c>
      <c r="AF80" s="0" t="e">
        <f aca="false">DGET($D$86:$Q$148,"Sex",AF$69:AF$70)</f>
        <v>#VALUE!</v>
      </c>
      <c r="AG80" s="0" t="e">
        <f aca="false">DGET($D$86:$Q$148,"Sex",AG$69:AG$70)</f>
        <v>#VALUE!</v>
      </c>
      <c r="AH80" s="0" t="e">
        <f aca="false">DGET($D$86:$Q$148,"Sex",AH$69:AH$70)</f>
        <v>#VALUE!</v>
      </c>
      <c r="AI80" s="0" t="e">
        <f aca="false">DGET($D$86:$Q$148,"Sex",AI$69:AI$70)</f>
        <v>#VALUE!</v>
      </c>
      <c r="AJ80" s="0" t="e">
        <f aca="false">DGET($D$86:$Q$148,"Sex",AJ$69:AJ$70)</f>
        <v>#VALUE!</v>
      </c>
      <c r="AK80" s="0" t="e">
        <f aca="false">DGET($D$86:$Q$148,"Sex",AK$69:AK$70)</f>
        <v>#VALUE!</v>
      </c>
      <c r="AL80" s="0" t="e">
        <f aca="false">DGET($D$86:$Q$148,"Sex",AL$69:AL$70)</f>
        <v>#VALUE!</v>
      </c>
      <c r="AM80" s="0" t="e">
        <f aca="false">DGET($D$86:$Q$148,"Sex",AM$69:AM$70)</f>
        <v>#VALUE!</v>
      </c>
      <c r="AN80" s="0" t="e">
        <f aca="false">DGET($D$86:$Q$148,"Sex",AN$69:AN$70)</f>
        <v>#VALUE!</v>
      </c>
      <c r="AO80" s="0" t="e">
        <f aca="false">DGET($D$86:$Q$148,"Sex",AO$69:AO$70)</f>
        <v>#VALUE!</v>
      </c>
      <c r="AP80" s="0" t="e">
        <f aca="false">DGET($D$86:$Q$148,"Sex",AP$69:AP$70)</f>
        <v>#VALUE!</v>
      </c>
      <c r="AQ80" s="0" t="e">
        <f aca="false">DGET($D$86:$Q$148,"Sex",AQ$69:AQ$70)</f>
        <v>#VALUE!</v>
      </c>
    </row>
    <row r="81" customFormat="false" ht="12.75" hidden="true" customHeight="true" outlineLevel="0" collapsed="false">
      <c r="D81" s="0" t="e">
        <f aca="false">DGET($D$86:$Q$148,"Other",D$69:D$70)</f>
        <v>#VALUE!</v>
      </c>
      <c r="E81" s="0" t="e">
        <f aca="false">DGET($D$86:$Q$148,"Other",E$69:E$70)</f>
        <v>#VALUE!</v>
      </c>
      <c r="F81" s="0" t="e">
        <f aca="false">DGET($D$86:$Q$148,"Other",F$69:F$70)</f>
        <v>#VALUE!</v>
      </c>
      <c r="G81" s="0" t="e">
        <f aca="false">DGET($D$86:$Q$148,"Other",G$69:G$70)</f>
        <v>#VALUE!</v>
      </c>
      <c r="H81" s="0" t="e">
        <f aca="false">DGET($D$86:$Q$148,"Other",H$69:H$70)</f>
        <v>#VALUE!</v>
      </c>
      <c r="I81" s="0" t="e">
        <f aca="false">DGET($D$86:$Q$148,"Other",I$69:I$70)</f>
        <v>#VALUE!</v>
      </c>
      <c r="J81" s="0" t="e">
        <f aca="false">DGET($D$86:$Q$148,"Other",J$69:J$70)</f>
        <v>#VALUE!</v>
      </c>
      <c r="K81" s="0" t="e">
        <f aca="false">DGET($D$86:$Q$148,"Other",K$69:K$70)</f>
        <v>#VALUE!</v>
      </c>
      <c r="L81" s="0" t="e">
        <f aca="false">DGET($D$86:$Q$148,"Other",L$69:L$70)</f>
        <v>#VALUE!</v>
      </c>
      <c r="M81" s="0" t="e">
        <f aca="false">DGET($D$86:$Q$148,"Other",M$69:M$70)</f>
        <v>#VALUE!</v>
      </c>
      <c r="N81" s="0" t="e">
        <f aca="false">DGET($D$86:$Q$148,"Other",N$69:N$70)</f>
        <v>#VALUE!</v>
      </c>
      <c r="O81" s="0" t="e">
        <f aca="false">DGET($D$86:$Q$148,"Other",O$69:O$70)</f>
        <v>#VALUE!</v>
      </c>
      <c r="P81" s="0" t="e">
        <f aca="false">DGET($D$86:$Q$148,"Other",P$69:P$70)</f>
        <v>#VALUE!</v>
      </c>
      <c r="Q81" s="0" t="e">
        <f aca="false">DGET($D$86:$Q$148,"Other",Q$69:Q$70)</f>
        <v>#VALUE!</v>
      </c>
      <c r="R81" s="0" t="e">
        <f aca="false">DGET($D$86:$Q$148,"Other",R$69:R$70)</f>
        <v>#VALUE!</v>
      </c>
      <c r="S81" s="0" t="e">
        <f aca="false">DGET($D$86:$Q$148,"Other",S$69:S$70)</f>
        <v>#VALUE!</v>
      </c>
      <c r="T81" s="0" t="e">
        <f aca="false">DGET($D$86:$Q$148,"Other",T$69:T$70)</f>
        <v>#VALUE!</v>
      </c>
      <c r="U81" s="0" t="e">
        <f aca="false">DGET($D$86:$Q$148,"Other",U$69:U$70)</f>
        <v>#VALUE!</v>
      </c>
      <c r="V81" s="0" t="e">
        <f aca="false">DGET($D$86:$Q$148,"Other",V$69:V$70)</f>
        <v>#VALUE!</v>
      </c>
      <c r="W81" s="0" t="e">
        <f aca="false">DGET($D$86:$Q$148,"Other",W$69:W$70)</f>
        <v>#VALUE!</v>
      </c>
      <c r="X81" s="0" t="e">
        <f aca="false">DGET($D$86:$Q$148,"Other",X$69:X$70)</f>
        <v>#VALUE!</v>
      </c>
      <c r="Y81" s="0" t="e">
        <f aca="false">DGET($D$86:$Q$148,"Other",Y$69:Y$70)</f>
        <v>#VALUE!</v>
      </c>
      <c r="Z81" s="0" t="e">
        <f aca="false">DGET($D$86:$Q$148,"Other",Z$69:Z$70)</f>
        <v>#VALUE!</v>
      </c>
      <c r="AA81" s="0" t="e">
        <f aca="false">DGET($D$86:$Q$148,"Other",AA$69:AA$70)</f>
        <v>#VALUE!</v>
      </c>
      <c r="AB81" s="0" t="e">
        <f aca="false">DGET($D$86:$Q$148,"Other",AB$69:AB$70)</f>
        <v>#VALUE!</v>
      </c>
      <c r="AC81" s="0" t="e">
        <f aca="false">DGET($D$86:$Q$148,"Other",AC$69:AC$70)</f>
        <v>#VALUE!</v>
      </c>
      <c r="AD81" s="0" t="e">
        <f aca="false">DGET($D$86:$Q$148,"Other",AD$69:AD$70)</f>
        <v>#VALUE!</v>
      </c>
      <c r="AE81" s="0" t="e">
        <f aca="false">DGET($D$86:$Q$148,"Other",AE$69:AE$70)</f>
        <v>#VALUE!</v>
      </c>
      <c r="AF81" s="0" t="e">
        <f aca="false">DGET($D$86:$Q$148,"Other",AF$69:AF$70)</f>
        <v>#VALUE!</v>
      </c>
      <c r="AG81" s="0" t="e">
        <f aca="false">DGET($D$86:$Q$148,"Other",AG$69:AG$70)</f>
        <v>#VALUE!</v>
      </c>
      <c r="AH81" s="0" t="e">
        <f aca="false">DGET($D$86:$Q$148,"Other",AH$69:AH$70)</f>
        <v>#VALUE!</v>
      </c>
      <c r="AI81" s="0" t="e">
        <f aca="false">DGET($D$86:$Q$148,"Other",AI$69:AI$70)</f>
        <v>#VALUE!</v>
      </c>
      <c r="AJ81" s="0" t="e">
        <f aca="false">DGET($D$86:$Q$148,"Other",AJ$69:AJ$70)</f>
        <v>#VALUE!</v>
      </c>
      <c r="AK81" s="0" t="e">
        <f aca="false">DGET($D$86:$Q$148,"Other",AK$69:AK$70)</f>
        <v>#VALUE!</v>
      </c>
      <c r="AL81" s="0" t="e">
        <f aca="false">DGET($D$86:$Q$148,"Other",AL$69:AL$70)</f>
        <v>#VALUE!</v>
      </c>
      <c r="AM81" s="0" t="e">
        <f aca="false">DGET($D$86:$Q$148,"Other",AM$69:AM$70)</f>
        <v>#VALUE!</v>
      </c>
      <c r="AN81" s="0" t="e">
        <f aca="false">DGET($D$86:$Q$148,"Other",AN$69:AN$70)</f>
        <v>#VALUE!</v>
      </c>
      <c r="AO81" s="0" t="e">
        <f aca="false">DGET($D$86:$Q$148,"Other",AO$69:AO$70)</f>
        <v>#VALUE!</v>
      </c>
      <c r="AP81" s="0" t="e">
        <f aca="false">DGET($D$86:$Q$148,"Other",AP$69:AP$70)</f>
        <v>#VALUE!</v>
      </c>
      <c r="AQ81" s="0" t="e">
        <f aca="false">DGET($D$86:$Q$148,"Other",AQ$69:AQ$70)</f>
        <v>#VALUE!</v>
      </c>
    </row>
    <row r="82" customFormat="false" ht="12.75" hidden="true" customHeight="true" outlineLevel="0" collapsed="false">
      <c r="D82" s="0" t="e">
        <f aca="false">DGET($D$86:$Q$148,"Alcohol",D$69:D$70)</f>
        <v>#VALUE!</v>
      </c>
      <c r="E82" s="0" t="e">
        <f aca="false">DGET($D$86:$Q$148,"Alcohol",E$69:E$70)</f>
        <v>#VALUE!</v>
      </c>
      <c r="F82" s="0" t="e">
        <f aca="false">DGET($D$86:$Q$148,"Alcohol",F$69:F$70)</f>
        <v>#VALUE!</v>
      </c>
      <c r="G82" s="0" t="e">
        <f aca="false">DGET($D$86:$Q$148,"Alcohol",G$69:G$70)</f>
        <v>#VALUE!</v>
      </c>
      <c r="H82" s="0" t="e">
        <f aca="false">DGET($D$86:$Q$148,"Alcohol",H$69:H$70)</f>
        <v>#VALUE!</v>
      </c>
      <c r="I82" s="0" t="e">
        <f aca="false">DGET($D$86:$Q$148,"Alcohol",I$69:I$70)</f>
        <v>#VALUE!</v>
      </c>
      <c r="J82" s="0" t="e">
        <f aca="false">DGET($D$86:$Q$148,"Alcohol",J$69:J$70)</f>
        <v>#VALUE!</v>
      </c>
      <c r="K82" s="0" t="e">
        <f aca="false">DGET($D$86:$Q$148,"Alcohol",K$69:K$70)</f>
        <v>#VALUE!</v>
      </c>
      <c r="L82" s="0" t="e">
        <f aca="false">DGET($D$86:$Q$148,"Alcohol",L$69:L$70)</f>
        <v>#VALUE!</v>
      </c>
      <c r="M82" s="0" t="e">
        <f aca="false">DGET($D$86:$Q$148,"Alcohol",M$69:M$70)</f>
        <v>#VALUE!</v>
      </c>
      <c r="N82" s="0" t="e">
        <f aca="false">DGET($D$86:$Q$148,"Alcohol",N$69:N$70)</f>
        <v>#VALUE!</v>
      </c>
      <c r="O82" s="0" t="e">
        <f aca="false">DGET($D$86:$Q$148,"Alcohol",O$69:O$70)</f>
        <v>#VALUE!</v>
      </c>
      <c r="P82" s="0" t="e">
        <f aca="false">DGET($D$86:$Q$148,"Alcohol",P$69:P$70)</f>
        <v>#VALUE!</v>
      </c>
      <c r="Q82" s="0" t="e">
        <f aca="false">DGET($D$86:$Q$148,"Alcohol",Q$69:Q$70)</f>
        <v>#VALUE!</v>
      </c>
      <c r="R82" s="0" t="e">
        <f aca="false">DGET($D$86:$Q$148,"Alcohol",R$69:R$70)</f>
        <v>#VALUE!</v>
      </c>
      <c r="S82" s="0" t="e">
        <f aca="false">DGET($D$86:$Q$148,"Alcohol",S$69:S$70)</f>
        <v>#VALUE!</v>
      </c>
      <c r="T82" s="0" t="e">
        <f aca="false">DGET($D$86:$Q$148,"Alcohol",T$69:T$70)</f>
        <v>#VALUE!</v>
      </c>
      <c r="U82" s="0" t="e">
        <f aca="false">DGET($D$86:$Q$148,"Alcohol",U$69:U$70)</f>
        <v>#VALUE!</v>
      </c>
      <c r="V82" s="0" t="e">
        <f aca="false">DGET($D$86:$Q$148,"Alcohol",V$69:V$70)</f>
        <v>#VALUE!</v>
      </c>
      <c r="W82" s="0" t="e">
        <f aca="false">DGET($D$86:$Q$148,"Alcohol",W$69:W$70)</f>
        <v>#VALUE!</v>
      </c>
      <c r="X82" s="0" t="e">
        <f aca="false">DGET($D$86:$Q$148,"Alcohol",X$69:X$70)</f>
        <v>#VALUE!</v>
      </c>
      <c r="Y82" s="0" t="e">
        <f aca="false">DGET($D$86:$Q$148,"Alcohol",Y$69:Y$70)</f>
        <v>#VALUE!</v>
      </c>
      <c r="Z82" s="0" t="e">
        <f aca="false">DGET($D$86:$Q$148,"Alcohol",Z$69:Z$70)</f>
        <v>#VALUE!</v>
      </c>
      <c r="AA82" s="0" t="e">
        <f aca="false">DGET($D$86:$Q$148,"Alcohol",AA$69:AA$70)</f>
        <v>#VALUE!</v>
      </c>
      <c r="AB82" s="0" t="e">
        <f aca="false">DGET($D$86:$Q$148,"Alcohol",AB$69:AB$70)</f>
        <v>#VALUE!</v>
      </c>
      <c r="AC82" s="0" t="e">
        <f aca="false">DGET($D$86:$Q$148,"Alcohol",AC$69:AC$70)</f>
        <v>#VALUE!</v>
      </c>
      <c r="AD82" s="0" t="e">
        <f aca="false">DGET($D$86:$Q$148,"Alcohol",AD$69:AD$70)</f>
        <v>#VALUE!</v>
      </c>
      <c r="AE82" s="0" t="e">
        <f aca="false">DGET($D$86:$Q$148,"Alcohol",AE$69:AE$70)</f>
        <v>#VALUE!</v>
      </c>
      <c r="AF82" s="0" t="e">
        <f aca="false">DGET($D$86:$Q$148,"Alcohol",AF$69:AF$70)</f>
        <v>#VALUE!</v>
      </c>
      <c r="AG82" s="0" t="e">
        <f aca="false">DGET($D$86:$Q$148,"Alcohol",AG$69:AG$70)</f>
        <v>#VALUE!</v>
      </c>
      <c r="AH82" s="0" t="e">
        <f aca="false">DGET($D$86:$Q$148,"Alcohol",AH$69:AH$70)</f>
        <v>#VALUE!</v>
      </c>
      <c r="AI82" s="0" t="e">
        <f aca="false">DGET($D$86:$Q$148,"Alcohol",AI$69:AI$70)</f>
        <v>#VALUE!</v>
      </c>
      <c r="AJ82" s="0" t="e">
        <f aca="false">DGET($D$86:$Q$148,"Alcohol",AJ$69:AJ$70)</f>
        <v>#VALUE!</v>
      </c>
      <c r="AK82" s="0" t="e">
        <f aca="false">DGET($D$86:$Q$148,"Alcohol",AK$69:AK$70)</f>
        <v>#VALUE!</v>
      </c>
      <c r="AL82" s="0" t="e">
        <f aca="false">DGET($D$86:$Q$148,"Alcohol",AL$69:AL$70)</f>
        <v>#VALUE!</v>
      </c>
      <c r="AM82" s="0" t="e">
        <f aca="false">DGET($D$86:$Q$148,"Alcohol",AM$69:AM$70)</f>
        <v>#VALUE!</v>
      </c>
      <c r="AN82" s="0" t="e">
        <f aca="false">DGET($D$86:$Q$148,"Alcohol",AN$69:AN$70)</f>
        <v>#VALUE!</v>
      </c>
      <c r="AO82" s="0" t="e">
        <f aca="false">DGET($D$86:$Q$148,"Alcohol",AO$69:AO$70)</f>
        <v>#VALUE!</v>
      </c>
      <c r="AP82" s="0" t="e">
        <f aca="false">DGET($D$86:$Q$148,"Alcohol",AP$69:AP$70)</f>
        <v>#VALUE!</v>
      </c>
      <c r="AQ82" s="0" t="e">
        <f aca="false">DGET($D$86:$Q$148,"Alcohol",AQ$69:AQ$70)</f>
        <v>#VALUE!</v>
      </c>
    </row>
    <row r="83" customFormat="false" ht="12.75" hidden="true" customHeight="true" outlineLevel="0" collapsed="false">
      <c r="D83" s="0" t="e">
        <f aca="false">DGET($D$86:$Q$148,"Note",D$69:D$70)</f>
        <v>#VALUE!</v>
      </c>
      <c r="E83" s="0" t="e">
        <f aca="false">DGET($D$86:$Q$148,"Note",E$69:E$70)</f>
        <v>#VALUE!</v>
      </c>
      <c r="F83" s="0" t="e">
        <f aca="false">DGET($D$86:$Q$148,"Note",F$69:F$70)</f>
        <v>#VALUE!</v>
      </c>
      <c r="G83" s="0" t="e">
        <f aca="false">DGET($D$86:$Q$148,"Note",G$69:G$70)</f>
        <v>#VALUE!</v>
      </c>
      <c r="H83" s="0" t="e">
        <f aca="false">DGET($D$86:$Q$148,"Note",H$69:H$70)</f>
        <v>#VALUE!</v>
      </c>
      <c r="I83" s="0" t="e">
        <f aca="false">DGET($D$86:$Q$148,"Note",I$69:I$70)</f>
        <v>#VALUE!</v>
      </c>
      <c r="J83" s="0" t="e">
        <f aca="false">DGET($D$86:$Q$148,"Note",J$69:J$70)</f>
        <v>#VALUE!</v>
      </c>
      <c r="K83" s="0" t="e">
        <f aca="false">DGET($D$86:$Q$148,"Note",K$69:K$70)</f>
        <v>#VALUE!</v>
      </c>
      <c r="L83" s="0" t="e">
        <f aca="false">DGET($D$86:$Q$148,"Note",L$69:L$70)</f>
        <v>#VALUE!</v>
      </c>
      <c r="M83" s="0" t="e">
        <f aca="false">DGET($D$86:$Q$148,"Note",M$69:M$70)</f>
        <v>#VALUE!</v>
      </c>
      <c r="N83" s="0" t="e">
        <f aca="false">DGET($D$86:$Q$148,"Note",N$69:N$70)</f>
        <v>#VALUE!</v>
      </c>
      <c r="O83" s="0" t="e">
        <f aca="false">DGET($D$86:$Q$148,"Note",O$69:O$70)</f>
        <v>#VALUE!</v>
      </c>
      <c r="P83" s="0" t="e">
        <f aca="false">DGET($D$86:$Q$148,"Note",P$69:P$70)</f>
        <v>#VALUE!</v>
      </c>
      <c r="Q83" s="0" t="e">
        <f aca="false">DGET($D$86:$Q$148,"Note",Q$69:Q$70)</f>
        <v>#VALUE!</v>
      </c>
      <c r="R83" s="0" t="e">
        <f aca="false">DGET($D$86:$Q$148,"Note",R$69:R$70)</f>
        <v>#VALUE!</v>
      </c>
      <c r="S83" s="0" t="e">
        <f aca="false">DGET($D$86:$Q$148,"Note",S$69:S$70)</f>
        <v>#VALUE!</v>
      </c>
      <c r="T83" s="0" t="e">
        <f aca="false">DGET($D$86:$Q$148,"Note",T$69:T$70)</f>
        <v>#VALUE!</v>
      </c>
      <c r="U83" s="0" t="e">
        <f aca="false">DGET($D$86:$Q$148,"Note",U$69:U$70)</f>
        <v>#VALUE!</v>
      </c>
      <c r="V83" s="0" t="e">
        <f aca="false">DGET($D$86:$Q$148,"Note",V$69:V$70)</f>
        <v>#VALUE!</v>
      </c>
      <c r="W83" s="0" t="e">
        <f aca="false">DGET($D$86:$Q$148,"Note",W$69:W$70)</f>
        <v>#VALUE!</v>
      </c>
      <c r="X83" s="0" t="e">
        <f aca="false">DGET($D$86:$Q$148,"Note",X$69:X$70)</f>
        <v>#VALUE!</v>
      </c>
      <c r="Y83" s="0" t="e">
        <f aca="false">DGET($D$86:$Q$148,"Note",Y$69:Y$70)</f>
        <v>#VALUE!</v>
      </c>
      <c r="Z83" s="0" t="e">
        <f aca="false">DGET($D$86:$Q$148,"Note",Z$69:Z$70)</f>
        <v>#VALUE!</v>
      </c>
      <c r="AA83" s="0" t="e">
        <f aca="false">DGET($D$86:$Q$148,"Note",AA$69:AA$70)</f>
        <v>#VALUE!</v>
      </c>
      <c r="AB83" s="0" t="e">
        <f aca="false">DGET($D$86:$Q$148,"Note",AB$69:AB$70)</f>
        <v>#VALUE!</v>
      </c>
      <c r="AC83" s="0" t="e">
        <f aca="false">DGET($D$86:$Q$148,"Note",AC$69:AC$70)</f>
        <v>#VALUE!</v>
      </c>
      <c r="AD83" s="0" t="e">
        <f aca="false">DGET($D$86:$Q$148,"Note",AD$69:AD$70)</f>
        <v>#VALUE!</v>
      </c>
      <c r="AE83" s="0" t="e">
        <f aca="false">DGET($D$86:$Q$148,"Note",AE$69:AE$70)</f>
        <v>#VALUE!</v>
      </c>
      <c r="AF83" s="0" t="e">
        <f aca="false">DGET($D$86:$Q$148,"Note",AF$69:AF$70)</f>
        <v>#VALUE!</v>
      </c>
      <c r="AG83" s="0" t="e">
        <f aca="false">DGET($D$86:$Q$148,"Note",AG$69:AG$70)</f>
        <v>#VALUE!</v>
      </c>
      <c r="AH83" s="0" t="e">
        <f aca="false">DGET($D$86:$Q$148,"Note",AH$69:AH$70)</f>
        <v>#VALUE!</v>
      </c>
      <c r="AI83" s="0" t="e">
        <f aca="false">DGET($D$86:$Q$148,"Note",AI$69:AI$70)</f>
        <v>#VALUE!</v>
      </c>
      <c r="AJ83" s="0" t="e">
        <f aca="false">DGET($D$86:$Q$148,"Note",AJ$69:AJ$70)</f>
        <v>#VALUE!</v>
      </c>
      <c r="AK83" s="0" t="e">
        <f aca="false">DGET($D$86:$Q$148,"Note",AK$69:AK$70)</f>
        <v>#VALUE!</v>
      </c>
      <c r="AL83" s="0" t="e">
        <f aca="false">DGET($D$86:$Q$148,"Note",AL$69:AL$70)</f>
        <v>#VALUE!</v>
      </c>
      <c r="AM83" s="0" t="e">
        <f aca="false">DGET($D$86:$Q$148,"Note",AM$69:AM$70)</f>
        <v>#VALUE!</v>
      </c>
      <c r="AN83" s="0" t="e">
        <f aca="false">DGET($D$86:$Q$148,"Note",AN$69:AN$70)</f>
        <v>#VALUE!</v>
      </c>
      <c r="AO83" s="0" t="e">
        <f aca="false">DGET($D$86:$Q$148,"Note",AO$69:AO$70)</f>
        <v>#VALUE!</v>
      </c>
      <c r="AP83" s="0" t="e">
        <f aca="false">DGET($D$86:$Q$148,"Note",AP$69:AP$70)</f>
        <v>#VALUE!</v>
      </c>
      <c r="AQ83" s="0" t="e">
        <f aca="false">DGET($D$86:$Q$148,"Note",AQ$69:AQ$70)</f>
        <v>#VALUE!</v>
      </c>
    </row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>
      <c r="D86" s="0" t="s">
        <v>29</v>
      </c>
      <c r="E86" s="0" t="s">
        <v>30</v>
      </c>
      <c r="F86" s="0" t="s">
        <v>31</v>
      </c>
      <c r="G86" s="0" t="s">
        <v>32</v>
      </c>
      <c r="H86" s="0" t="s">
        <v>33</v>
      </c>
      <c r="I86" s="0" t="s">
        <v>34</v>
      </c>
      <c r="J86" s="0" t="s">
        <v>35</v>
      </c>
      <c r="K86" s="0" t="s">
        <v>36</v>
      </c>
      <c r="L86" s="0" t="s">
        <v>37</v>
      </c>
      <c r="M86" s="0" t="s">
        <v>38</v>
      </c>
      <c r="N86" s="0" t="s">
        <v>39</v>
      </c>
      <c r="O86" s="0" t="s">
        <v>40</v>
      </c>
      <c r="P86" s="0" t="s">
        <v>41</v>
      </c>
      <c r="Q86" s="0" t="s">
        <v>42</v>
      </c>
    </row>
    <row r="87" customFormat="false" ht="12.75" hidden="true" customHeight="true" outlineLevel="0" collapsed="false"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</row>
    <row r="88" customFormat="false" ht="12.75" hidden="true" customHeight="true" outlineLevel="0" collapsed="false"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</row>
    <row r="89" customFormat="false" ht="12.75" hidden="true" customHeight="true" outlineLevel="0" collapsed="false"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</row>
    <row r="90" customFormat="false" ht="12.75" hidden="true" customHeight="true" outlineLevel="0" collapsed="false"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</row>
    <row r="91" customFormat="false" ht="12.75" hidden="true" customHeight="true" outlineLevel="0" collapsed="false"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</row>
    <row r="92" customFormat="false" ht="12.75" hidden="true" customHeight="true" outlineLevel="0" collapsed="false"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</row>
    <row r="93" customFormat="false" ht="12.75" hidden="true" customHeight="true" outlineLevel="0" collapsed="false"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</row>
    <row r="94" customFormat="false" ht="12.75" hidden="true" customHeight="true" outlineLevel="0" collapsed="false"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</row>
    <row r="95" customFormat="false" ht="12.75" hidden="true" customHeight="true" outlineLevel="0" collapsed="false"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</row>
    <row r="96" customFormat="false" ht="12.75" hidden="true" customHeight="true" outlineLevel="0" collapsed="false"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</row>
    <row r="97" customFormat="false" ht="12.75" hidden="true" customHeight="true" outlineLevel="0" collapsed="false"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</row>
    <row r="98" customFormat="false" ht="12.75" hidden="true" customHeight="true" outlineLevel="0" collapsed="false"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</row>
    <row r="99" customFormat="false" ht="12.75" hidden="true" customHeight="true" outlineLevel="0" collapsed="false"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</row>
    <row r="100" customFormat="false" ht="12.75" hidden="true" customHeight="true" outlineLevel="0" collapsed="false"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</row>
    <row r="101" customFormat="false" ht="12.75" hidden="true" customHeight="true" outlineLevel="0" collapsed="false"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</row>
    <row r="102" customFormat="false" ht="12.75" hidden="true" customHeight="true" outlineLevel="0" collapsed="false"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</row>
    <row r="103" customFormat="false" ht="12.75" hidden="true" customHeight="true" outlineLevel="0" collapsed="false"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</row>
    <row r="104" customFormat="false" ht="12.75" hidden="true" customHeight="true" outlineLevel="0" collapsed="false"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</row>
    <row r="105" customFormat="false" ht="12.75" hidden="true" customHeight="true" outlineLevel="0" collapsed="false"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</row>
    <row r="106" customFormat="false" ht="12.75" hidden="true" customHeight="true" outlineLevel="0" collapsed="false"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</row>
    <row r="107" customFormat="false" ht="12.75" hidden="true" customHeight="true" outlineLevel="0" collapsed="false">
      <c r="D107" s="0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  <c r="I107" s="0" t="e">
        <f aca="false">#REF!</f>
        <v>#REF!</v>
      </c>
      <c r="J107" s="0" t="e">
        <f aca="false">#REF!</f>
        <v>#REF!</v>
      </c>
      <c r="K107" s="0" t="e">
        <f aca="false">#REF!</f>
        <v>#REF!</v>
      </c>
      <c r="L107" s="0" t="e">
        <f aca="false">#REF!</f>
        <v>#REF!</v>
      </c>
      <c r="M107" s="0" t="e">
        <f aca="false">#REF!</f>
        <v>#REF!</v>
      </c>
      <c r="N107" s="0" t="e">
        <f aca="false">#REF!</f>
        <v>#REF!</v>
      </c>
      <c r="O107" s="0" t="e">
        <f aca="false">#REF!</f>
        <v>#REF!</v>
      </c>
      <c r="P107" s="0" t="e">
        <f aca="false">#REF!</f>
        <v>#REF!</v>
      </c>
      <c r="Q107" s="0" t="e">
        <f aca="false">#REF!</f>
        <v>#REF!</v>
      </c>
    </row>
    <row r="108" customFormat="false" ht="12.75" hidden="true" customHeight="true" outlineLevel="0" collapsed="false">
      <c r="D108" s="0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  <c r="I108" s="0" t="e">
        <f aca="false">#REF!</f>
        <v>#REF!</v>
      </c>
      <c r="J108" s="0" t="e">
        <f aca="false">#REF!</f>
        <v>#REF!</v>
      </c>
      <c r="K108" s="0" t="e">
        <f aca="false">#REF!</f>
        <v>#REF!</v>
      </c>
      <c r="L108" s="0" t="e">
        <f aca="false">#REF!</f>
        <v>#REF!</v>
      </c>
      <c r="M108" s="0" t="e">
        <f aca="false">#REF!</f>
        <v>#REF!</v>
      </c>
      <c r="N108" s="0" t="e">
        <f aca="false">#REF!</f>
        <v>#REF!</v>
      </c>
      <c r="O108" s="0" t="e">
        <f aca="false">#REF!</f>
        <v>#REF!</v>
      </c>
      <c r="P108" s="0" t="e">
        <f aca="false">#REF!</f>
        <v>#REF!</v>
      </c>
      <c r="Q108" s="0" t="e">
        <f aca="false">#REF!</f>
        <v>#REF!</v>
      </c>
    </row>
    <row r="109" customFormat="false" ht="12.75" hidden="true" customHeight="true" outlineLevel="0" collapsed="false">
      <c r="D109" s="0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  <c r="I109" s="0" t="e">
        <f aca="false">#REF!</f>
        <v>#REF!</v>
      </c>
      <c r="J109" s="0" t="e">
        <f aca="false">#REF!</f>
        <v>#REF!</v>
      </c>
      <c r="K109" s="0" t="e">
        <f aca="false">#REF!</f>
        <v>#REF!</v>
      </c>
      <c r="L109" s="0" t="e">
        <f aca="false">#REF!</f>
        <v>#REF!</v>
      </c>
      <c r="M109" s="0" t="e">
        <f aca="false">#REF!</f>
        <v>#REF!</v>
      </c>
      <c r="N109" s="0" t="e">
        <f aca="false">#REF!</f>
        <v>#REF!</v>
      </c>
      <c r="O109" s="0" t="e">
        <f aca="false">#REF!</f>
        <v>#REF!</v>
      </c>
      <c r="P109" s="0" t="e">
        <f aca="false">#REF!</f>
        <v>#REF!</v>
      </c>
      <c r="Q109" s="0" t="e">
        <f aca="false">#REF!</f>
        <v>#REF!</v>
      </c>
    </row>
    <row r="110" customFormat="false" ht="12.75" hidden="true" customHeight="true" outlineLevel="0" collapsed="false">
      <c r="D110" s="0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  <c r="I110" s="0" t="e">
        <f aca="false">#REF!</f>
        <v>#REF!</v>
      </c>
      <c r="J110" s="0" t="e">
        <f aca="false">#REF!</f>
        <v>#REF!</v>
      </c>
      <c r="K110" s="0" t="e">
        <f aca="false">#REF!</f>
        <v>#REF!</v>
      </c>
      <c r="L110" s="0" t="e">
        <f aca="false">#REF!</f>
        <v>#REF!</v>
      </c>
      <c r="M110" s="0" t="e">
        <f aca="false">#REF!</f>
        <v>#REF!</v>
      </c>
      <c r="N110" s="0" t="e">
        <f aca="false">#REF!</f>
        <v>#REF!</v>
      </c>
      <c r="O110" s="0" t="e">
        <f aca="false">#REF!</f>
        <v>#REF!</v>
      </c>
      <c r="P110" s="0" t="e">
        <f aca="false">#REF!</f>
        <v>#REF!</v>
      </c>
      <c r="Q110" s="0" t="e">
        <f aca="false">#REF!</f>
        <v>#REF!</v>
      </c>
    </row>
    <row r="111" customFormat="false" ht="12.75" hidden="true" customHeight="true" outlineLevel="0" collapsed="false"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  <c r="J111" s="0" t="e">
        <f aca="false">#REF!</f>
        <v>#REF!</v>
      </c>
      <c r="K111" s="0" t="e">
        <f aca="false">#REF!</f>
        <v>#REF!</v>
      </c>
      <c r="L111" s="0" t="e">
        <f aca="false">#REF!</f>
        <v>#REF!</v>
      </c>
      <c r="M111" s="0" t="e">
        <f aca="false">#REF!</f>
        <v>#REF!</v>
      </c>
      <c r="N111" s="0" t="e">
        <f aca="false">#REF!</f>
        <v>#REF!</v>
      </c>
      <c r="O111" s="0" t="e">
        <f aca="false">#REF!</f>
        <v>#REF!</v>
      </c>
      <c r="P111" s="0" t="e">
        <f aca="false">#REF!</f>
        <v>#REF!</v>
      </c>
      <c r="Q111" s="0" t="e">
        <f aca="false">#REF!</f>
        <v>#REF!</v>
      </c>
    </row>
    <row r="112" customFormat="false" ht="12.75" hidden="true" customHeight="true" outlineLevel="0" collapsed="false">
      <c r="D112" s="0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  <c r="I112" s="0" t="e">
        <f aca="false">#REF!</f>
        <v>#REF!</v>
      </c>
      <c r="J112" s="0" t="e">
        <f aca="false">#REF!</f>
        <v>#REF!</v>
      </c>
      <c r="K112" s="0" t="e">
        <f aca="false">#REF!</f>
        <v>#REF!</v>
      </c>
      <c r="L112" s="0" t="e">
        <f aca="false">#REF!</f>
        <v>#REF!</v>
      </c>
      <c r="M112" s="0" t="e">
        <f aca="false">#REF!</f>
        <v>#REF!</v>
      </c>
      <c r="N112" s="0" t="e">
        <f aca="false">#REF!</f>
        <v>#REF!</v>
      </c>
      <c r="O112" s="0" t="e">
        <f aca="false">#REF!</f>
        <v>#REF!</v>
      </c>
      <c r="P112" s="0" t="e">
        <f aca="false">#REF!</f>
        <v>#REF!</v>
      </c>
      <c r="Q112" s="0" t="e">
        <f aca="false">#REF!</f>
        <v>#REF!</v>
      </c>
    </row>
    <row r="113" customFormat="false" ht="12.75" hidden="true" customHeight="true" outlineLevel="0" collapsed="false"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  <c r="J113" s="0" t="e">
        <f aca="false">#REF!</f>
        <v>#REF!</v>
      </c>
      <c r="K113" s="0" t="e">
        <f aca="false">#REF!</f>
        <v>#REF!</v>
      </c>
      <c r="L113" s="0" t="e">
        <f aca="false">#REF!</f>
        <v>#REF!</v>
      </c>
      <c r="M113" s="0" t="e">
        <f aca="false">#REF!</f>
        <v>#REF!</v>
      </c>
      <c r="N113" s="0" t="e">
        <f aca="false">#REF!</f>
        <v>#REF!</v>
      </c>
      <c r="O113" s="0" t="e">
        <f aca="false">#REF!</f>
        <v>#REF!</v>
      </c>
      <c r="P113" s="0" t="e">
        <f aca="false">#REF!</f>
        <v>#REF!</v>
      </c>
      <c r="Q113" s="0" t="e">
        <f aca="false">#REF!</f>
        <v>#REF!</v>
      </c>
    </row>
    <row r="114" customFormat="false" ht="12.75" hidden="true" customHeight="true" outlineLevel="0" collapsed="false">
      <c r="D114" s="0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  <c r="I114" s="0" t="e">
        <f aca="false">#REF!</f>
        <v>#REF!</v>
      </c>
      <c r="J114" s="0" t="e">
        <f aca="false">#REF!</f>
        <v>#REF!</v>
      </c>
      <c r="K114" s="0" t="e">
        <f aca="false">#REF!</f>
        <v>#REF!</v>
      </c>
      <c r="L114" s="0" t="e">
        <f aca="false">#REF!</f>
        <v>#REF!</v>
      </c>
      <c r="M114" s="0" t="e">
        <f aca="false">#REF!</f>
        <v>#REF!</v>
      </c>
      <c r="N114" s="0" t="e">
        <f aca="false">#REF!</f>
        <v>#REF!</v>
      </c>
      <c r="O114" s="0" t="e">
        <f aca="false">#REF!</f>
        <v>#REF!</v>
      </c>
      <c r="P114" s="0" t="e">
        <f aca="false">#REF!</f>
        <v>#REF!</v>
      </c>
      <c r="Q114" s="0" t="e">
        <f aca="false">#REF!</f>
        <v>#REF!</v>
      </c>
    </row>
    <row r="115" customFormat="false" ht="12.75" hidden="true" customHeight="true" outlineLevel="0" collapsed="false">
      <c r="D115" s="0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  <c r="I115" s="0" t="e">
        <f aca="false">#REF!</f>
        <v>#REF!</v>
      </c>
      <c r="J115" s="0" t="e">
        <f aca="false">#REF!</f>
        <v>#REF!</v>
      </c>
      <c r="K115" s="0" t="e">
        <f aca="false">#REF!</f>
        <v>#REF!</v>
      </c>
      <c r="L115" s="0" t="e">
        <f aca="false">#REF!</f>
        <v>#REF!</v>
      </c>
      <c r="M115" s="0" t="e">
        <f aca="false">#REF!</f>
        <v>#REF!</v>
      </c>
      <c r="N115" s="0" t="e">
        <f aca="false">#REF!</f>
        <v>#REF!</v>
      </c>
      <c r="O115" s="0" t="e">
        <f aca="false">#REF!</f>
        <v>#REF!</v>
      </c>
      <c r="P115" s="0" t="e">
        <f aca="false">#REF!</f>
        <v>#REF!</v>
      </c>
      <c r="Q115" s="0" t="e">
        <f aca="false">#REF!</f>
        <v>#REF!</v>
      </c>
    </row>
    <row r="116" customFormat="false" ht="12.75" hidden="true" customHeight="true" outlineLevel="0" collapsed="false">
      <c r="D116" s="0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  <c r="I116" s="0" t="e">
        <f aca="false">#REF!</f>
        <v>#REF!</v>
      </c>
      <c r="J116" s="0" t="e">
        <f aca="false">#REF!</f>
        <v>#REF!</v>
      </c>
      <c r="K116" s="0" t="e">
        <f aca="false">#REF!</f>
        <v>#REF!</v>
      </c>
      <c r="L116" s="0" t="e">
        <f aca="false">#REF!</f>
        <v>#REF!</v>
      </c>
      <c r="M116" s="0" t="e">
        <f aca="false">#REF!</f>
        <v>#REF!</v>
      </c>
      <c r="N116" s="0" t="e">
        <f aca="false">#REF!</f>
        <v>#REF!</v>
      </c>
      <c r="O116" s="0" t="e">
        <f aca="false">#REF!</f>
        <v>#REF!</v>
      </c>
      <c r="P116" s="0" t="e">
        <f aca="false">#REF!</f>
        <v>#REF!</v>
      </c>
      <c r="Q116" s="0" t="e">
        <f aca="false">#REF!</f>
        <v>#REF!</v>
      </c>
    </row>
    <row r="117" customFormat="false" ht="12.75" hidden="true" customHeight="true" outlineLevel="0" collapsed="false">
      <c r="D117" s="0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  <c r="I117" s="0" t="e">
        <f aca="false">#REF!</f>
        <v>#REF!</v>
      </c>
      <c r="J117" s="0" t="e">
        <f aca="false">#REF!</f>
        <v>#REF!</v>
      </c>
      <c r="K117" s="0" t="e">
        <f aca="false">#REF!</f>
        <v>#REF!</v>
      </c>
      <c r="L117" s="0" t="e">
        <f aca="false">#REF!</f>
        <v>#REF!</v>
      </c>
      <c r="M117" s="0" t="e">
        <f aca="false">#REF!</f>
        <v>#REF!</v>
      </c>
      <c r="N117" s="0" t="e">
        <f aca="false">#REF!</f>
        <v>#REF!</v>
      </c>
      <c r="O117" s="0" t="e">
        <f aca="false">#REF!</f>
        <v>#REF!</v>
      </c>
      <c r="P117" s="0" t="e">
        <f aca="false">#REF!</f>
        <v>#REF!</v>
      </c>
      <c r="Q117" s="0" t="e">
        <f aca="false">#REF!</f>
        <v>#REF!</v>
      </c>
    </row>
    <row r="118" customFormat="false" ht="12.75" hidden="true" customHeight="true" outlineLevel="0" collapsed="false">
      <c r="D118" s="0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  <c r="I118" s="0" t="e">
        <f aca="false">#REF!</f>
        <v>#REF!</v>
      </c>
      <c r="J118" s="0" t="e">
        <f aca="false">#REF!</f>
        <v>#REF!</v>
      </c>
      <c r="K118" s="0" t="e">
        <f aca="false">#REF!</f>
        <v>#REF!</v>
      </c>
      <c r="L118" s="0" t="e">
        <f aca="false">#REF!</f>
        <v>#REF!</v>
      </c>
      <c r="M118" s="0" t="e">
        <f aca="false">#REF!</f>
        <v>#REF!</v>
      </c>
      <c r="N118" s="0" t="e">
        <f aca="false">#REF!</f>
        <v>#REF!</v>
      </c>
      <c r="O118" s="0" t="e">
        <f aca="false">#REF!</f>
        <v>#REF!</v>
      </c>
      <c r="P118" s="0" t="e">
        <f aca="false">#REF!</f>
        <v>#REF!</v>
      </c>
      <c r="Q118" s="0" t="e">
        <f aca="false">#REF!</f>
        <v>#REF!</v>
      </c>
    </row>
    <row r="119" customFormat="false" ht="12.75" hidden="true" customHeight="true" outlineLevel="0" collapsed="false">
      <c r="D119" s="0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  <c r="I119" s="0" t="e">
        <f aca="false">#REF!</f>
        <v>#REF!</v>
      </c>
      <c r="J119" s="0" t="e">
        <f aca="false">#REF!</f>
        <v>#REF!</v>
      </c>
      <c r="K119" s="0" t="e">
        <f aca="false">#REF!</f>
        <v>#REF!</v>
      </c>
      <c r="L119" s="0" t="e">
        <f aca="false">#REF!</f>
        <v>#REF!</v>
      </c>
      <c r="M119" s="0" t="e">
        <f aca="false">#REF!</f>
        <v>#REF!</v>
      </c>
      <c r="N119" s="0" t="e">
        <f aca="false">#REF!</f>
        <v>#REF!</v>
      </c>
      <c r="O119" s="0" t="e">
        <f aca="false">#REF!</f>
        <v>#REF!</v>
      </c>
      <c r="P119" s="0" t="e">
        <f aca="false">#REF!</f>
        <v>#REF!</v>
      </c>
      <c r="Q119" s="0" t="e">
        <f aca="false">#REF!</f>
        <v>#REF!</v>
      </c>
    </row>
    <row r="120" customFormat="false" ht="12.75" hidden="true" customHeight="true" outlineLevel="0" collapsed="false">
      <c r="D120" s="0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  <c r="I120" s="0" t="e">
        <f aca="false">#REF!</f>
        <v>#REF!</v>
      </c>
      <c r="J120" s="0" t="e">
        <f aca="false">#REF!</f>
        <v>#REF!</v>
      </c>
      <c r="K120" s="0" t="e">
        <f aca="false">#REF!</f>
        <v>#REF!</v>
      </c>
      <c r="L120" s="0" t="e">
        <f aca="false">#REF!</f>
        <v>#REF!</v>
      </c>
      <c r="M120" s="0" t="e">
        <f aca="false">#REF!</f>
        <v>#REF!</v>
      </c>
      <c r="N120" s="0" t="e">
        <f aca="false">#REF!</f>
        <v>#REF!</v>
      </c>
      <c r="O120" s="0" t="e">
        <f aca="false">#REF!</f>
        <v>#REF!</v>
      </c>
      <c r="P120" s="0" t="e">
        <f aca="false">#REF!</f>
        <v>#REF!</v>
      </c>
      <c r="Q120" s="0" t="e">
        <f aca="false">#REF!</f>
        <v>#REF!</v>
      </c>
    </row>
    <row r="121" customFormat="false" ht="12.75" hidden="true" customHeight="true" outlineLevel="0" collapsed="false">
      <c r="D121" s="0" t="e">
        <f aca="false">#REF!</f>
        <v>#REF!</v>
      </c>
      <c r="E121" s="0" t="e">
        <f aca="false">#REF!</f>
        <v>#REF!</v>
      </c>
      <c r="F121" s="0" t="e">
        <f aca="false">#REF!</f>
        <v>#REF!</v>
      </c>
      <c r="G121" s="0" t="e">
        <f aca="false">#REF!</f>
        <v>#REF!</v>
      </c>
      <c r="H121" s="0" t="e">
        <f aca="false">#REF!</f>
        <v>#REF!</v>
      </c>
      <c r="I121" s="0" t="e">
        <f aca="false">#REF!</f>
        <v>#REF!</v>
      </c>
      <c r="J121" s="0" t="e">
        <f aca="false">#REF!</f>
        <v>#REF!</v>
      </c>
      <c r="K121" s="0" t="e">
        <f aca="false">#REF!</f>
        <v>#REF!</v>
      </c>
      <c r="L121" s="0" t="e">
        <f aca="false">#REF!</f>
        <v>#REF!</v>
      </c>
      <c r="M121" s="0" t="e">
        <f aca="false">#REF!</f>
        <v>#REF!</v>
      </c>
      <c r="N121" s="0" t="e">
        <f aca="false">#REF!</f>
        <v>#REF!</v>
      </c>
      <c r="O121" s="0" t="e">
        <f aca="false">#REF!</f>
        <v>#REF!</v>
      </c>
      <c r="P121" s="0" t="e">
        <f aca="false">#REF!</f>
        <v>#REF!</v>
      </c>
      <c r="Q121" s="0" t="e">
        <f aca="false">#REF!</f>
        <v>#REF!</v>
      </c>
    </row>
    <row r="122" customFormat="false" ht="12.75" hidden="true" customHeight="true" outlineLevel="0" collapsed="false">
      <c r="D122" s="0" t="e">
        <f aca="false">#REF!</f>
        <v>#REF!</v>
      </c>
      <c r="E122" s="0" t="e">
        <f aca="false">#REF!</f>
        <v>#REF!</v>
      </c>
      <c r="F122" s="0" t="e">
        <f aca="false">#REF!</f>
        <v>#REF!</v>
      </c>
      <c r="G122" s="0" t="e">
        <f aca="false">#REF!</f>
        <v>#REF!</v>
      </c>
      <c r="H122" s="0" t="e">
        <f aca="false">#REF!</f>
        <v>#REF!</v>
      </c>
      <c r="I122" s="0" t="e">
        <f aca="false">#REF!</f>
        <v>#REF!</v>
      </c>
      <c r="J122" s="0" t="e">
        <f aca="false">#REF!</f>
        <v>#REF!</v>
      </c>
      <c r="K122" s="0" t="e">
        <f aca="false">#REF!</f>
        <v>#REF!</v>
      </c>
      <c r="L122" s="0" t="e">
        <f aca="false">#REF!</f>
        <v>#REF!</v>
      </c>
      <c r="M122" s="0" t="e">
        <f aca="false">#REF!</f>
        <v>#REF!</v>
      </c>
      <c r="N122" s="0" t="e">
        <f aca="false">#REF!</f>
        <v>#REF!</v>
      </c>
      <c r="O122" s="0" t="e">
        <f aca="false">#REF!</f>
        <v>#REF!</v>
      </c>
      <c r="P122" s="0" t="e">
        <f aca="false">#REF!</f>
        <v>#REF!</v>
      </c>
      <c r="Q122" s="0" t="e">
        <f aca="false">#REF!</f>
        <v>#REF!</v>
      </c>
    </row>
    <row r="123" customFormat="false" ht="12.75" hidden="true" customHeight="true" outlineLevel="0" collapsed="false">
      <c r="D123" s="0" t="e">
        <f aca="false">#REF!</f>
        <v>#REF!</v>
      </c>
      <c r="E123" s="0" t="e">
        <f aca="false">#REF!</f>
        <v>#REF!</v>
      </c>
      <c r="F123" s="0" t="e">
        <f aca="false">#REF!</f>
        <v>#REF!</v>
      </c>
      <c r="G123" s="0" t="e">
        <f aca="false">#REF!</f>
        <v>#REF!</v>
      </c>
      <c r="H123" s="0" t="e">
        <f aca="false">#REF!</f>
        <v>#REF!</v>
      </c>
      <c r="I123" s="0" t="e">
        <f aca="false">#REF!</f>
        <v>#REF!</v>
      </c>
      <c r="J123" s="0" t="e">
        <f aca="false">#REF!</f>
        <v>#REF!</v>
      </c>
      <c r="K123" s="0" t="e">
        <f aca="false">#REF!</f>
        <v>#REF!</v>
      </c>
      <c r="L123" s="0" t="e">
        <f aca="false">#REF!</f>
        <v>#REF!</v>
      </c>
      <c r="M123" s="0" t="e">
        <f aca="false">#REF!</f>
        <v>#REF!</v>
      </c>
      <c r="N123" s="0" t="e">
        <f aca="false">#REF!</f>
        <v>#REF!</v>
      </c>
      <c r="O123" s="0" t="e">
        <f aca="false">#REF!</f>
        <v>#REF!</v>
      </c>
      <c r="P123" s="0" t="e">
        <f aca="false">#REF!</f>
        <v>#REF!</v>
      </c>
      <c r="Q123" s="0" t="e">
        <f aca="false">#REF!</f>
        <v>#REF!</v>
      </c>
    </row>
    <row r="124" customFormat="false" ht="12.75" hidden="true" customHeight="true" outlineLevel="0" collapsed="false">
      <c r="D124" s="0" t="e">
        <f aca="false">#REF!</f>
        <v>#REF!</v>
      </c>
      <c r="E124" s="0" t="e">
        <f aca="false">#REF!</f>
        <v>#REF!</v>
      </c>
      <c r="F124" s="0" t="e">
        <f aca="false">#REF!</f>
        <v>#REF!</v>
      </c>
      <c r="G124" s="0" t="e">
        <f aca="false">#REF!</f>
        <v>#REF!</v>
      </c>
      <c r="H124" s="0" t="e">
        <f aca="false">#REF!</f>
        <v>#REF!</v>
      </c>
      <c r="I124" s="0" t="e">
        <f aca="false">#REF!</f>
        <v>#REF!</v>
      </c>
      <c r="J124" s="0" t="e">
        <f aca="false">#REF!</f>
        <v>#REF!</v>
      </c>
      <c r="K124" s="0" t="e">
        <f aca="false">#REF!</f>
        <v>#REF!</v>
      </c>
      <c r="L124" s="0" t="e">
        <f aca="false">#REF!</f>
        <v>#REF!</v>
      </c>
      <c r="M124" s="0" t="e">
        <f aca="false">#REF!</f>
        <v>#REF!</v>
      </c>
      <c r="N124" s="0" t="e">
        <f aca="false">#REF!</f>
        <v>#REF!</v>
      </c>
      <c r="O124" s="0" t="e">
        <f aca="false">#REF!</f>
        <v>#REF!</v>
      </c>
      <c r="P124" s="0" t="e">
        <f aca="false">#REF!</f>
        <v>#REF!</v>
      </c>
      <c r="Q124" s="0" t="e">
        <f aca="false">#REF!</f>
        <v>#REF!</v>
      </c>
    </row>
    <row r="125" customFormat="false" ht="12.75" hidden="true" customHeight="true" outlineLevel="0" collapsed="false">
      <c r="D125" s="0" t="e">
        <f aca="false">#REF!</f>
        <v>#REF!</v>
      </c>
      <c r="E125" s="0" t="e">
        <f aca="false">#REF!</f>
        <v>#REF!</v>
      </c>
      <c r="F125" s="0" t="e">
        <f aca="false">#REF!</f>
        <v>#REF!</v>
      </c>
      <c r="G125" s="0" t="e">
        <f aca="false">#REF!</f>
        <v>#REF!</v>
      </c>
      <c r="H125" s="0" t="e">
        <f aca="false">#REF!</f>
        <v>#REF!</v>
      </c>
      <c r="I125" s="0" t="e">
        <f aca="false">#REF!</f>
        <v>#REF!</v>
      </c>
      <c r="J125" s="0" t="e">
        <f aca="false">#REF!</f>
        <v>#REF!</v>
      </c>
      <c r="K125" s="0" t="e">
        <f aca="false">#REF!</f>
        <v>#REF!</v>
      </c>
      <c r="L125" s="0" t="e">
        <f aca="false">#REF!</f>
        <v>#REF!</v>
      </c>
      <c r="M125" s="0" t="e">
        <f aca="false">#REF!</f>
        <v>#REF!</v>
      </c>
      <c r="N125" s="0" t="e">
        <f aca="false">#REF!</f>
        <v>#REF!</v>
      </c>
      <c r="O125" s="0" t="e">
        <f aca="false">#REF!</f>
        <v>#REF!</v>
      </c>
      <c r="P125" s="0" t="e">
        <f aca="false">#REF!</f>
        <v>#REF!</v>
      </c>
      <c r="Q125" s="0" t="e">
        <f aca="false">#REF!</f>
        <v>#REF!</v>
      </c>
    </row>
    <row r="126" customFormat="false" ht="12.75" hidden="true" customHeight="true" outlineLevel="0" collapsed="false">
      <c r="D126" s="0" t="e">
        <f aca="false">#REF!</f>
        <v>#REF!</v>
      </c>
      <c r="E126" s="0" t="e">
        <f aca="false">#REF!</f>
        <v>#REF!</v>
      </c>
      <c r="F126" s="0" t="e">
        <f aca="false">#REF!</f>
        <v>#REF!</v>
      </c>
      <c r="G126" s="0" t="e">
        <f aca="false">#REF!</f>
        <v>#REF!</v>
      </c>
      <c r="H126" s="0" t="e">
        <f aca="false">#REF!</f>
        <v>#REF!</v>
      </c>
      <c r="I126" s="0" t="e">
        <f aca="false">#REF!</f>
        <v>#REF!</v>
      </c>
      <c r="J126" s="0" t="e">
        <f aca="false">#REF!</f>
        <v>#REF!</v>
      </c>
      <c r="K126" s="0" t="e">
        <f aca="false">#REF!</f>
        <v>#REF!</v>
      </c>
      <c r="L126" s="0" t="e">
        <f aca="false">#REF!</f>
        <v>#REF!</v>
      </c>
      <c r="M126" s="0" t="e">
        <f aca="false">#REF!</f>
        <v>#REF!</v>
      </c>
      <c r="N126" s="0" t="e">
        <f aca="false">#REF!</f>
        <v>#REF!</v>
      </c>
      <c r="O126" s="0" t="e">
        <f aca="false">#REF!</f>
        <v>#REF!</v>
      </c>
      <c r="P126" s="0" t="e">
        <f aca="false">#REF!</f>
        <v>#REF!</v>
      </c>
      <c r="Q126" s="0" t="e">
        <f aca="false">#REF!</f>
        <v>#REF!</v>
      </c>
    </row>
    <row r="127" customFormat="false" ht="12.75" hidden="true" customHeight="true" outlineLevel="0" collapsed="false">
      <c r="D127" s="0" t="e">
        <f aca="false">#REF!</f>
        <v>#REF!</v>
      </c>
      <c r="E127" s="0" t="e">
        <f aca="false">#REF!</f>
        <v>#REF!</v>
      </c>
      <c r="F127" s="0" t="e">
        <f aca="false">#REF!</f>
        <v>#REF!</v>
      </c>
      <c r="G127" s="0" t="e">
        <f aca="false">#REF!</f>
        <v>#REF!</v>
      </c>
      <c r="H127" s="0" t="e">
        <f aca="false">#REF!</f>
        <v>#REF!</v>
      </c>
      <c r="I127" s="0" t="e">
        <f aca="false">#REF!</f>
        <v>#REF!</v>
      </c>
      <c r="J127" s="0" t="e">
        <f aca="false">#REF!</f>
        <v>#REF!</v>
      </c>
      <c r="K127" s="0" t="e">
        <f aca="false">#REF!</f>
        <v>#REF!</v>
      </c>
      <c r="L127" s="0" t="e">
        <f aca="false">#REF!</f>
        <v>#REF!</v>
      </c>
      <c r="M127" s="0" t="e">
        <f aca="false">#REF!</f>
        <v>#REF!</v>
      </c>
      <c r="N127" s="0" t="e">
        <f aca="false">#REF!</f>
        <v>#REF!</v>
      </c>
      <c r="O127" s="0" t="e">
        <f aca="false">#REF!</f>
        <v>#REF!</v>
      </c>
      <c r="P127" s="0" t="e">
        <f aca="false">#REF!</f>
        <v>#REF!</v>
      </c>
      <c r="Q127" s="0" t="e">
        <f aca="false">#REF!</f>
        <v>#REF!</v>
      </c>
    </row>
    <row r="128" customFormat="false" ht="12.75" hidden="true" customHeight="true" outlineLevel="0" collapsed="false">
      <c r="D128" s="0" t="e">
        <f aca="false">#REF!</f>
        <v>#REF!</v>
      </c>
      <c r="E128" s="0" t="e">
        <f aca="false">#REF!</f>
        <v>#REF!</v>
      </c>
      <c r="F128" s="0" t="e">
        <f aca="false">#REF!</f>
        <v>#REF!</v>
      </c>
      <c r="G128" s="0" t="e">
        <f aca="false">#REF!</f>
        <v>#REF!</v>
      </c>
      <c r="H128" s="0" t="e">
        <f aca="false">#REF!</f>
        <v>#REF!</v>
      </c>
      <c r="I128" s="0" t="e">
        <f aca="false">#REF!</f>
        <v>#REF!</v>
      </c>
      <c r="J128" s="0" t="e">
        <f aca="false">#REF!</f>
        <v>#REF!</v>
      </c>
      <c r="K128" s="0" t="e">
        <f aca="false">#REF!</f>
        <v>#REF!</v>
      </c>
      <c r="L128" s="0" t="e">
        <f aca="false">#REF!</f>
        <v>#REF!</v>
      </c>
      <c r="M128" s="0" t="e">
        <f aca="false">#REF!</f>
        <v>#REF!</v>
      </c>
      <c r="N128" s="0" t="e">
        <f aca="false">#REF!</f>
        <v>#REF!</v>
      </c>
      <c r="O128" s="0" t="e">
        <f aca="false">#REF!</f>
        <v>#REF!</v>
      </c>
      <c r="P128" s="0" t="e">
        <f aca="false">#REF!</f>
        <v>#REF!</v>
      </c>
      <c r="Q128" s="0" t="e">
        <f aca="false">#REF!</f>
        <v>#REF!</v>
      </c>
    </row>
    <row r="129" customFormat="false" ht="12.75" hidden="true" customHeight="true" outlineLevel="0" collapsed="false"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  <c r="J129" s="0" t="e">
        <f aca="false">#REF!</f>
        <v>#REF!</v>
      </c>
      <c r="K129" s="0" t="e">
        <f aca="false">#REF!</f>
        <v>#REF!</v>
      </c>
      <c r="L129" s="0" t="e">
        <f aca="false">#REF!</f>
        <v>#REF!</v>
      </c>
      <c r="M129" s="0" t="e">
        <f aca="false">#REF!</f>
        <v>#REF!</v>
      </c>
      <c r="N129" s="0" t="e">
        <f aca="false">#REF!</f>
        <v>#REF!</v>
      </c>
      <c r="O129" s="0" t="e">
        <f aca="false">#REF!</f>
        <v>#REF!</v>
      </c>
      <c r="P129" s="0" t="e">
        <f aca="false">#REF!</f>
        <v>#REF!</v>
      </c>
      <c r="Q129" s="0" t="e">
        <f aca="false">#REF!</f>
        <v>#REF!</v>
      </c>
    </row>
    <row r="130" customFormat="false" ht="12.75" hidden="true" customHeight="true" outlineLevel="0" collapsed="false">
      <c r="D130" s="0" t="e">
        <f aca="false">#REF!</f>
        <v>#REF!</v>
      </c>
      <c r="E130" s="0" t="e">
        <f aca="false">#REF!</f>
        <v>#REF!</v>
      </c>
      <c r="F130" s="0" t="e">
        <f aca="false">#REF!</f>
        <v>#REF!</v>
      </c>
      <c r="G130" s="0" t="e">
        <f aca="false">#REF!</f>
        <v>#REF!</v>
      </c>
      <c r="H130" s="0" t="e">
        <f aca="false">#REF!</f>
        <v>#REF!</v>
      </c>
      <c r="I130" s="0" t="e">
        <f aca="false">#REF!</f>
        <v>#REF!</v>
      </c>
      <c r="J130" s="0" t="e">
        <f aca="false">#REF!</f>
        <v>#REF!</v>
      </c>
      <c r="K130" s="0" t="e">
        <f aca="false">#REF!</f>
        <v>#REF!</v>
      </c>
      <c r="L130" s="0" t="e">
        <f aca="false">#REF!</f>
        <v>#REF!</v>
      </c>
      <c r="M130" s="0" t="e">
        <f aca="false">#REF!</f>
        <v>#REF!</v>
      </c>
      <c r="N130" s="0" t="e">
        <f aca="false">#REF!</f>
        <v>#REF!</v>
      </c>
      <c r="O130" s="0" t="e">
        <f aca="false">#REF!</f>
        <v>#REF!</v>
      </c>
      <c r="P130" s="0" t="e">
        <f aca="false">#REF!</f>
        <v>#REF!</v>
      </c>
      <c r="Q130" s="0" t="e">
        <f aca="false">#REF!</f>
        <v>#REF!</v>
      </c>
    </row>
    <row r="131" customFormat="false" ht="12.75" hidden="true" customHeight="true" outlineLevel="0" collapsed="false">
      <c r="D131" s="0" t="e">
        <f aca="false">#REF!</f>
        <v>#REF!</v>
      </c>
      <c r="E131" s="0" t="e">
        <f aca="false">#REF!</f>
        <v>#REF!</v>
      </c>
      <c r="F131" s="0" t="e">
        <f aca="false">#REF!</f>
        <v>#REF!</v>
      </c>
      <c r="G131" s="0" t="e">
        <f aca="false">#REF!</f>
        <v>#REF!</v>
      </c>
      <c r="H131" s="0" t="e">
        <f aca="false">#REF!</f>
        <v>#REF!</v>
      </c>
      <c r="I131" s="0" t="e">
        <f aca="false">#REF!</f>
        <v>#REF!</v>
      </c>
      <c r="J131" s="0" t="e">
        <f aca="false">#REF!</f>
        <v>#REF!</v>
      </c>
      <c r="K131" s="0" t="e">
        <f aca="false">#REF!</f>
        <v>#REF!</v>
      </c>
      <c r="L131" s="0" t="e">
        <f aca="false">#REF!</f>
        <v>#REF!</v>
      </c>
      <c r="M131" s="0" t="e">
        <f aca="false">#REF!</f>
        <v>#REF!</v>
      </c>
      <c r="N131" s="0" t="e">
        <f aca="false">#REF!</f>
        <v>#REF!</v>
      </c>
      <c r="O131" s="0" t="e">
        <f aca="false">#REF!</f>
        <v>#REF!</v>
      </c>
      <c r="P131" s="0" t="e">
        <f aca="false">#REF!</f>
        <v>#REF!</v>
      </c>
      <c r="Q131" s="0" t="e">
        <f aca="false">#REF!</f>
        <v>#REF!</v>
      </c>
    </row>
    <row r="132" customFormat="false" ht="12.75" hidden="true" customHeight="true" outlineLevel="0" collapsed="false">
      <c r="D132" s="0" t="e">
        <f aca="false">#REF!</f>
        <v>#REF!</v>
      </c>
      <c r="E132" s="0" t="e">
        <f aca="false">#REF!</f>
        <v>#REF!</v>
      </c>
      <c r="F132" s="0" t="e">
        <f aca="false">#REF!</f>
        <v>#REF!</v>
      </c>
      <c r="G132" s="0" t="e">
        <f aca="false">#REF!</f>
        <v>#REF!</v>
      </c>
      <c r="H132" s="0" t="e">
        <f aca="false">#REF!</f>
        <v>#REF!</v>
      </c>
      <c r="I132" s="0" t="e">
        <f aca="false">#REF!</f>
        <v>#REF!</v>
      </c>
      <c r="J132" s="0" t="e">
        <f aca="false">#REF!</f>
        <v>#REF!</v>
      </c>
      <c r="K132" s="0" t="e">
        <f aca="false">#REF!</f>
        <v>#REF!</v>
      </c>
      <c r="L132" s="0" t="e">
        <f aca="false">#REF!</f>
        <v>#REF!</v>
      </c>
      <c r="M132" s="0" t="e">
        <f aca="false">#REF!</f>
        <v>#REF!</v>
      </c>
      <c r="N132" s="0" t="e">
        <f aca="false">#REF!</f>
        <v>#REF!</v>
      </c>
      <c r="O132" s="0" t="e">
        <f aca="false">#REF!</f>
        <v>#REF!</v>
      </c>
      <c r="P132" s="0" t="e">
        <f aca="false">#REF!</f>
        <v>#REF!</v>
      </c>
      <c r="Q132" s="0" t="e">
        <f aca="false">#REF!</f>
        <v>#REF!</v>
      </c>
    </row>
    <row r="133" customFormat="false" ht="12.75" hidden="true" customHeight="true" outlineLevel="0" collapsed="false"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  <c r="J133" s="0" t="e">
        <f aca="false">#REF!</f>
        <v>#REF!</v>
      </c>
      <c r="K133" s="0" t="e">
        <f aca="false">#REF!</f>
        <v>#REF!</v>
      </c>
      <c r="L133" s="0" t="e">
        <f aca="false">#REF!</f>
        <v>#REF!</v>
      </c>
      <c r="M133" s="0" t="e">
        <f aca="false">#REF!</f>
        <v>#REF!</v>
      </c>
      <c r="N133" s="0" t="e">
        <f aca="false">#REF!</f>
        <v>#REF!</v>
      </c>
      <c r="O133" s="0" t="e">
        <f aca="false">#REF!</f>
        <v>#REF!</v>
      </c>
      <c r="P133" s="0" t="e">
        <f aca="false">#REF!</f>
        <v>#REF!</v>
      </c>
      <c r="Q133" s="0" t="e">
        <f aca="false">#REF!</f>
        <v>#REF!</v>
      </c>
    </row>
    <row r="134" customFormat="false" ht="12.75" hidden="true" customHeight="true" outlineLevel="0" collapsed="false"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  <c r="J134" s="0" t="e">
        <f aca="false">#REF!</f>
        <v>#REF!</v>
      </c>
      <c r="K134" s="0" t="e">
        <f aca="false">#REF!</f>
        <v>#REF!</v>
      </c>
      <c r="L134" s="0" t="e">
        <f aca="false">#REF!</f>
        <v>#REF!</v>
      </c>
      <c r="M134" s="0" t="e">
        <f aca="false">#REF!</f>
        <v>#REF!</v>
      </c>
      <c r="N134" s="0" t="e">
        <f aca="false">#REF!</f>
        <v>#REF!</v>
      </c>
      <c r="O134" s="0" t="e">
        <f aca="false">#REF!</f>
        <v>#REF!</v>
      </c>
      <c r="P134" s="0" t="e">
        <f aca="false">#REF!</f>
        <v>#REF!</v>
      </c>
      <c r="Q134" s="0" t="e">
        <f aca="false">#REF!</f>
        <v>#REF!</v>
      </c>
    </row>
    <row r="135" customFormat="false" ht="12.75" hidden="true" customHeight="true" outlineLevel="0" collapsed="false">
      <c r="D135" s="0" t="e">
        <f aca="false">#REF!</f>
        <v>#REF!</v>
      </c>
      <c r="E135" s="0" t="e">
        <f aca="false">#REF!</f>
        <v>#REF!</v>
      </c>
      <c r="F135" s="0" t="e">
        <f aca="false">#REF!</f>
        <v>#REF!</v>
      </c>
      <c r="G135" s="0" t="e">
        <f aca="false">#REF!</f>
        <v>#REF!</v>
      </c>
      <c r="H135" s="0" t="e">
        <f aca="false">#REF!</f>
        <v>#REF!</v>
      </c>
      <c r="I135" s="0" t="e">
        <f aca="false">#REF!</f>
        <v>#REF!</v>
      </c>
      <c r="J135" s="0" t="e">
        <f aca="false">#REF!</f>
        <v>#REF!</v>
      </c>
      <c r="K135" s="0" t="e">
        <f aca="false">#REF!</f>
        <v>#REF!</v>
      </c>
      <c r="L135" s="0" t="e">
        <f aca="false">#REF!</f>
        <v>#REF!</v>
      </c>
      <c r="M135" s="0" t="e">
        <f aca="false">#REF!</f>
        <v>#REF!</v>
      </c>
      <c r="N135" s="0" t="e">
        <f aca="false">#REF!</f>
        <v>#REF!</v>
      </c>
      <c r="O135" s="0" t="e">
        <f aca="false">#REF!</f>
        <v>#REF!</v>
      </c>
      <c r="P135" s="0" t="e">
        <f aca="false">#REF!</f>
        <v>#REF!</v>
      </c>
      <c r="Q135" s="0" t="e">
        <f aca="false">#REF!</f>
        <v>#REF!</v>
      </c>
    </row>
    <row r="136" customFormat="false" ht="12.75" hidden="true" customHeight="true" outlineLevel="0" collapsed="false"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  <c r="J136" s="0" t="e">
        <f aca="false">#REF!</f>
        <v>#REF!</v>
      </c>
      <c r="K136" s="0" t="e">
        <f aca="false">#REF!</f>
        <v>#REF!</v>
      </c>
      <c r="L136" s="0" t="e">
        <f aca="false">#REF!</f>
        <v>#REF!</v>
      </c>
      <c r="M136" s="0" t="e">
        <f aca="false">#REF!</f>
        <v>#REF!</v>
      </c>
      <c r="N136" s="0" t="e">
        <f aca="false">#REF!</f>
        <v>#REF!</v>
      </c>
      <c r="O136" s="0" t="e">
        <f aca="false">#REF!</f>
        <v>#REF!</v>
      </c>
      <c r="P136" s="0" t="e">
        <f aca="false">#REF!</f>
        <v>#REF!</v>
      </c>
      <c r="Q136" s="0" t="e">
        <f aca="false">#REF!</f>
        <v>#REF!</v>
      </c>
    </row>
    <row r="137" customFormat="false" ht="12.75" hidden="true" customHeight="true" outlineLevel="0" collapsed="false">
      <c r="D137" s="0" t="e">
        <f aca="false">#REF!</f>
        <v>#REF!</v>
      </c>
      <c r="E137" s="0" t="e">
        <f aca="false">#REF!</f>
        <v>#REF!</v>
      </c>
      <c r="F137" s="0" t="e">
        <f aca="false">#REF!</f>
        <v>#REF!</v>
      </c>
      <c r="G137" s="0" t="e">
        <f aca="false">#REF!</f>
        <v>#REF!</v>
      </c>
      <c r="H137" s="0" t="e">
        <f aca="false">#REF!</f>
        <v>#REF!</v>
      </c>
      <c r="I137" s="0" t="e">
        <f aca="false">#REF!</f>
        <v>#REF!</v>
      </c>
      <c r="J137" s="0" t="e">
        <f aca="false">#REF!</f>
        <v>#REF!</v>
      </c>
      <c r="K137" s="0" t="e">
        <f aca="false">#REF!</f>
        <v>#REF!</v>
      </c>
      <c r="L137" s="0" t="e">
        <f aca="false">#REF!</f>
        <v>#REF!</v>
      </c>
      <c r="M137" s="0" t="e">
        <f aca="false">#REF!</f>
        <v>#REF!</v>
      </c>
      <c r="N137" s="0" t="e">
        <f aca="false">#REF!</f>
        <v>#REF!</v>
      </c>
      <c r="O137" s="0" t="e">
        <f aca="false">#REF!</f>
        <v>#REF!</v>
      </c>
      <c r="P137" s="0" t="e">
        <f aca="false">#REF!</f>
        <v>#REF!</v>
      </c>
      <c r="Q137" s="0" t="e">
        <f aca="false">#REF!</f>
        <v>#REF!</v>
      </c>
    </row>
    <row r="138" customFormat="false" ht="12.75" hidden="true" customHeight="true" outlineLevel="0" collapsed="false">
      <c r="D138" s="0" t="e">
        <f aca="false">#REF!</f>
        <v>#REF!</v>
      </c>
      <c r="E138" s="0" t="e">
        <f aca="false">#REF!</f>
        <v>#REF!</v>
      </c>
      <c r="F138" s="0" t="e">
        <f aca="false">#REF!</f>
        <v>#REF!</v>
      </c>
      <c r="G138" s="0" t="e">
        <f aca="false">#REF!</f>
        <v>#REF!</v>
      </c>
      <c r="H138" s="0" t="e">
        <f aca="false">#REF!</f>
        <v>#REF!</v>
      </c>
      <c r="I138" s="0" t="e">
        <f aca="false">#REF!</f>
        <v>#REF!</v>
      </c>
      <c r="J138" s="0" t="e">
        <f aca="false">#REF!</f>
        <v>#REF!</v>
      </c>
      <c r="K138" s="0" t="e">
        <f aca="false">#REF!</f>
        <v>#REF!</v>
      </c>
      <c r="L138" s="0" t="e">
        <f aca="false">#REF!</f>
        <v>#REF!</v>
      </c>
      <c r="M138" s="0" t="e">
        <f aca="false">#REF!</f>
        <v>#REF!</v>
      </c>
      <c r="N138" s="0" t="e">
        <f aca="false">#REF!</f>
        <v>#REF!</v>
      </c>
      <c r="O138" s="0" t="e">
        <f aca="false">#REF!</f>
        <v>#REF!</v>
      </c>
      <c r="P138" s="0" t="e">
        <f aca="false">#REF!</f>
        <v>#REF!</v>
      </c>
      <c r="Q138" s="0" t="e">
        <f aca="false">#REF!</f>
        <v>#REF!</v>
      </c>
    </row>
    <row r="139" customFormat="false" ht="12.75" hidden="true" customHeight="true" outlineLevel="0" collapsed="false">
      <c r="D139" s="0" t="e">
        <f aca="false">#REF!</f>
        <v>#REF!</v>
      </c>
      <c r="E139" s="0" t="e">
        <f aca="false">#REF!</f>
        <v>#REF!</v>
      </c>
      <c r="F139" s="0" t="e">
        <f aca="false">#REF!</f>
        <v>#REF!</v>
      </c>
      <c r="G139" s="0" t="e">
        <f aca="false">#REF!</f>
        <v>#REF!</v>
      </c>
      <c r="H139" s="0" t="e">
        <f aca="false">#REF!</f>
        <v>#REF!</v>
      </c>
      <c r="I139" s="0" t="e">
        <f aca="false">#REF!</f>
        <v>#REF!</v>
      </c>
      <c r="J139" s="0" t="e">
        <f aca="false">#REF!</f>
        <v>#REF!</v>
      </c>
      <c r="K139" s="0" t="e">
        <f aca="false">#REF!</f>
        <v>#REF!</v>
      </c>
      <c r="L139" s="0" t="e">
        <f aca="false">#REF!</f>
        <v>#REF!</v>
      </c>
      <c r="M139" s="0" t="e">
        <f aca="false">#REF!</f>
        <v>#REF!</v>
      </c>
      <c r="N139" s="0" t="e">
        <f aca="false">#REF!</f>
        <v>#REF!</v>
      </c>
      <c r="O139" s="0" t="e">
        <f aca="false">#REF!</f>
        <v>#REF!</v>
      </c>
      <c r="P139" s="0" t="e">
        <f aca="false">#REF!</f>
        <v>#REF!</v>
      </c>
      <c r="Q139" s="0" t="e">
        <f aca="false">#REF!</f>
        <v>#REF!</v>
      </c>
    </row>
    <row r="140" customFormat="false" ht="12.75" hidden="true" customHeight="true" outlineLevel="0" collapsed="false">
      <c r="D140" s="0" t="e">
        <f aca="false">#REF!</f>
        <v>#REF!</v>
      </c>
      <c r="E140" s="0" t="e">
        <f aca="false">#REF!</f>
        <v>#REF!</v>
      </c>
      <c r="F140" s="0" t="e">
        <f aca="false">#REF!</f>
        <v>#REF!</v>
      </c>
      <c r="G140" s="0" t="e">
        <f aca="false">#REF!</f>
        <v>#REF!</v>
      </c>
      <c r="H140" s="0" t="e">
        <f aca="false">#REF!</f>
        <v>#REF!</v>
      </c>
      <c r="I140" s="0" t="e">
        <f aca="false">#REF!</f>
        <v>#REF!</v>
      </c>
      <c r="J140" s="0" t="e">
        <f aca="false">#REF!</f>
        <v>#REF!</v>
      </c>
      <c r="K140" s="0" t="e">
        <f aca="false">#REF!</f>
        <v>#REF!</v>
      </c>
      <c r="L140" s="0" t="e">
        <f aca="false">#REF!</f>
        <v>#REF!</v>
      </c>
      <c r="M140" s="0" t="e">
        <f aca="false">#REF!</f>
        <v>#REF!</v>
      </c>
      <c r="N140" s="0" t="e">
        <f aca="false">#REF!</f>
        <v>#REF!</v>
      </c>
      <c r="O140" s="0" t="e">
        <f aca="false">#REF!</f>
        <v>#REF!</v>
      </c>
      <c r="P140" s="0" t="e">
        <f aca="false">#REF!</f>
        <v>#REF!</v>
      </c>
      <c r="Q140" s="0" t="e">
        <f aca="false">#REF!</f>
        <v>#REF!</v>
      </c>
    </row>
    <row r="141" customFormat="false" ht="12.75" hidden="true" customHeight="true" outlineLevel="0" collapsed="false">
      <c r="D141" s="0" t="e">
        <f aca="false">#REF!</f>
        <v>#REF!</v>
      </c>
      <c r="E141" s="0" t="e">
        <f aca="false">#REF!</f>
        <v>#REF!</v>
      </c>
      <c r="F141" s="0" t="e">
        <f aca="false">#REF!</f>
        <v>#REF!</v>
      </c>
      <c r="G141" s="0" t="e">
        <f aca="false">#REF!</f>
        <v>#REF!</v>
      </c>
      <c r="H141" s="0" t="e">
        <f aca="false">#REF!</f>
        <v>#REF!</v>
      </c>
      <c r="I141" s="0" t="e">
        <f aca="false">#REF!</f>
        <v>#REF!</v>
      </c>
      <c r="J141" s="0" t="e">
        <f aca="false">#REF!</f>
        <v>#REF!</v>
      </c>
      <c r="K141" s="0" t="e">
        <f aca="false">#REF!</f>
        <v>#REF!</v>
      </c>
      <c r="L141" s="0" t="e">
        <f aca="false">#REF!</f>
        <v>#REF!</v>
      </c>
      <c r="M141" s="0" t="e">
        <f aca="false">#REF!</f>
        <v>#REF!</v>
      </c>
      <c r="N141" s="0" t="e">
        <f aca="false">#REF!</f>
        <v>#REF!</v>
      </c>
      <c r="O141" s="0" t="e">
        <f aca="false">#REF!</f>
        <v>#REF!</v>
      </c>
      <c r="P141" s="0" t="e">
        <f aca="false">#REF!</f>
        <v>#REF!</v>
      </c>
      <c r="Q141" s="0" t="e">
        <f aca="false">#REF!</f>
        <v>#REF!</v>
      </c>
    </row>
    <row r="142" customFormat="false" ht="12.75" hidden="true" customHeight="true" outlineLevel="0" collapsed="false">
      <c r="D142" s="0" t="e">
        <f aca="false">#REF!</f>
        <v>#REF!</v>
      </c>
      <c r="E142" s="0" t="e">
        <f aca="false">#REF!</f>
        <v>#REF!</v>
      </c>
      <c r="F142" s="0" t="e">
        <f aca="false">#REF!</f>
        <v>#REF!</v>
      </c>
      <c r="G142" s="0" t="e">
        <f aca="false">#REF!</f>
        <v>#REF!</v>
      </c>
      <c r="H142" s="0" t="e">
        <f aca="false">#REF!</f>
        <v>#REF!</v>
      </c>
      <c r="I142" s="0" t="e">
        <f aca="false">#REF!</f>
        <v>#REF!</v>
      </c>
      <c r="J142" s="0" t="e">
        <f aca="false">#REF!</f>
        <v>#REF!</v>
      </c>
      <c r="K142" s="0" t="e">
        <f aca="false">#REF!</f>
        <v>#REF!</v>
      </c>
      <c r="L142" s="0" t="e">
        <f aca="false">#REF!</f>
        <v>#REF!</v>
      </c>
      <c r="M142" s="0" t="e">
        <f aca="false">#REF!</f>
        <v>#REF!</v>
      </c>
      <c r="N142" s="0" t="e">
        <f aca="false">#REF!</f>
        <v>#REF!</v>
      </c>
      <c r="O142" s="0" t="e">
        <f aca="false">#REF!</f>
        <v>#REF!</v>
      </c>
      <c r="P142" s="0" t="e">
        <f aca="false">#REF!</f>
        <v>#REF!</v>
      </c>
      <c r="Q142" s="0" t="e">
        <f aca="false">#REF!</f>
        <v>#REF!</v>
      </c>
    </row>
    <row r="143" customFormat="false" ht="12.75" hidden="true" customHeight="true" outlineLevel="0" collapsed="false">
      <c r="D143" s="0" t="e">
        <f aca="false">#REF!</f>
        <v>#REF!</v>
      </c>
      <c r="E143" s="0" t="e">
        <f aca="false">#REF!</f>
        <v>#REF!</v>
      </c>
      <c r="F143" s="0" t="e">
        <f aca="false">#REF!</f>
        <v>#REF!</v>
      </c>
      <c r="G143" s="0" t="e">
        <f aca="false">#REF!</f>
        <v>#REF!</v>
      </c>
      <c r="H143" s="0" t="e">
        <f aca="false">#REF!</f>
        <v>#REF!</v>
      </c>
      <c r="I143" s="0" t="e">
        <f aca="false">#REF!</f>
        <v>#REF!</v>
      </c>
      <c r="J143" s="0" t="e">
        <f aca="false">#REF!</f>
        <v>#REF!</v>
      </c>
      <c r="K143" s="0" t="e">
        <f aca="false">#REF!</f>
        <v>#REF!</v>
      </c>
      <c r="L143" s="0" t="e">
        <f aca="false">#REF!</f>
        <v>#REF!</v>
      </c>
      <c r="M143" s="0" t="e">
        <f aca="false">#REF!</f>
        <v>#REF!</v>
      </c>
      <c r="N143" s="0" t="e">
        <f aca="false">#REF!</f>
        <v>#REF!</v>
      </c>
      <c r="O143" s="0" t="e">
        <f aca="false">#REF!</f>
        <v>#REF!</v>
      </c>
      <c r="P143" s="0" t="e">
        <f aca="false">#REF!</f>
        <v>#REF!</v>
      </c>
      <c r="Q143" s="0" t="e">
        <f aca="false">#REF!</f>
        <v>#REF!</v>
      </c>
    </row>
    <row r="144" customFormat="false" ht="12.75" hidden="true" customHeight="true" outlineLevel="0" collapsed="false">
      <c r="D144" s="0" t="e">
        <f aca="false">#REF!</f>
        <v>#REF!</v>
      </c>
      <c r="E144" s="0" t="e">
        <f aca="false">#REF!</f>
        <v>#REF!</v>
      </c>
      <c r="F144" s="0" t="e">
        <f aca="false">#REF!</f>
        <v>#REF!</v>
      </c>
      <c r="G144" s="0" t="e">
        <f aca="false">#REF!</f>
        <v>#REF!</v>
      </c>
      <c r="H144" s="0" t="e">
        <f aca="false">#REF!</f>
        <v>#REF!</v>
      </c>
      <c r="I144" s="0" t="e">
        <f aca="false">#REF!</f>
        <v>#REF!</v>
      </c>
      <c r="J144" s="0" t="e">
        <f aca="false">#REF!</f>
        <v>#REF!</v>
      </c>
      <c r="K144" s="0" t="e">
        <f aca="false">#REF!</f>
        <v>#REF!</v>
      </c>
      <c r="L144" s="0" t="e">
        <f aca="false">#REF!</f>
        <v>#REF!</v>
      </c>
      <c r="M144" s="0" t="e">
        <f aca="false">#REF!</f>
        <v>#REF!</v>
      </c>
      <c r="N144" s="0" t="e">
        <f aca="false">#REF!</f>
        <v>#REF!</v>
      </c>
      <c r="O144" s="0" t="e">
        <f aca="false">#REF!</f>
        <v>#REF!</v>
      </c>
      <c r="P144" s="0" t="e">
        <f aca="false">#REF!</f>
        <v>#REF!</v>
      </c>
      <c r="Q144" s="0" t="e">
        <f aca="false">#REF!</f>
        <v>#REF!</v>
      </c>
    </row>
    <row r="145" customFormat="false" ht="12.75" hidden="true" customHeight="true" outlineLevel="0" collapsed="false">
      <c r="D145" s="0" t="e">
        <f aca="false">#REF!</f>
        <v>#REF!</v>
      </c>
      <c r="E145" s="0" t="e">
        <f aca="false">#REF!</f>
        <v>#REF!</v>
      </c>
      <c r="F145" s="0" t="e">
        <f aca="false">#REF!</f>
        <v>#REF!</v>
      </c>
      <c r="G145" s="0" t="e">
        <f aca="false">#REF!</f>
        <v>#REF!</v>
      </c>
      <c r="H145" s="0" t="e">
        <f aca="false">#REF!</f>
        <v>#REF!</v>
      </c>
      <c r="I145" s="0" t="e">
        <f aca="false">#REF!</f>
        <v>#REF!</v>
      </c>
      <c r="J145" s="0" t="e">
        <f aca="false">#REF!</f>
        <v>#REF!</v>
      </c>
      <c r="K145" s="0" t="e">
        <f aca="false">#REF!</f>
        <v>#REF!</v>
      </c>
      <c r="L145" s="0" t="e">
        <f aca="false">#REF!</f>
        <v>#REF!</v>
      </c>
      <c r="M145" s="0" t="e">
        <f aca="false">#REF!</f>
        <v>#REF!</v>
      </c>
      <c r="N145" s="0" t="e">
        <f aca="false">#REF!</f>
        <v>#REF!</v>
      </c>
      <c r="O145" s="0" t="e">
        <f aca="false">#REF!</f>
        <v>#REF!</v>
      </c>
      <c r="P145" s="0" t="e">
        <f aca="false">#REF!</f>
        <v>#REF!</v>
      </c>
      <c r="Q145" s="0" t="e">
        <f aca="false">#REF!</f>
        <v>#REF!</v>
      </c>
    </row>
    <row r="146" customFormat="false" ht="12.75" hidden="true" customHeight="true" outlineLevel="0" collapsed="false">
      <c r="D146" s="0" t="e">
        <f aca="false">#REF!</f>
        <v>#REF!</v>
      </c>
      <c r="E146" s="0" t="e">
        <f aca="false">#REF!</f>
        <v>#REF!</v>
      </c>
      <c r="F146" s="0" t="e">
        <f aca="false">#REF!</f>
        <v>#REF!</v>
      </c>
      <c r="G146" s="0" t="e">
        <f aca="false">#REF!</f>
        <v>#REF!</v>
      </c>
      <c r="H146" s="0" t="e">
        <f aca="false">#REF!</f>
        <v>#REF!</v>
      </c>
      <c r="I146" s="0" t="e">
        <f aca="false">#REF!</f>
        <v>#REF!</v>
      </c>
      <c r="J146" s="0" t="e">
        <f aca="false">#REF!</f>
        <v>#REF!</v>
      </c>
      <c r="K146" s="0" t="e">
        <f aca="false">#REF!</f>
        <v>#REF!</v>
      </c>
      <c r="L146" s="0" t="e">
        <f aca="false">#REF!</f>
        <v>#REF!</v>
      </c>
      <c r="M146" s="0" t="e">
        <f aca="false">#REF!</f>
        <v>#REF!</v>
      </c>
      <c r="N146" s="0" t="e">
        <f aca="false">#REF!</f>
        <v>#REF!</v>
      </c>
      <c r="O146" s="0" t="e">
        <f aca="false">#REF!</f>
        <v>#REF!</v>
      </c>
      <c r="P146" s="0" t="e">
        <f aca="false">#REF!</f>
        <v>#REF!</v>
      </c>
      <c r="Q146" s="0" t="e">
        <f aca="false">#REF!</f>
        <v>#REF!</v>
      </c>
    </row>
    <row r="147" customFormat="false" ht="12.75" hidden="true" customHeight="true" outlineLevel="0" collapsed="false">
      <c r="D147" s="0" t="e">
        <f aca="false">#REF!</f>
        <v>#REF!</v>
      </c>
      <c r="E147" s="0" t="e">
        <f aca="false">#REF!</f>
        <v>#REF!</v>
      </c>
      <c r="F147" s="0" t="e">
        <f aca="false">#REF!</f>
        <v>#REF!</v>
      </c>
      <c r="G147" s="0" t="e">
        <f aca="false">#REF!</f>
        <v>#REF!</v>
      </c>
      <c r="H147" s="0" t="e">
        <f aca="false">#REF!</f>
        <v>#REF!</v>
      </c>
      <c r="I147" s="0" t="e">
        <f aca="false">#REF!</f>
        <v>#REF!</v>
      </c>
      <c r="J147" s="0" t="e">
        <f aca="false">#REF!</f>
        <v>#REF!</v>
      </c>
      <c r="K147" s="0" t="e">
        <f aca="false">#REF!</f>
        <v>#REF!</v>
      </c>
      <c r="L147" s="0" t="e">
        <f aca="false">#REF!</f>
        <v>#REF!</v>
      </c>
      <c r="M147" s="0" t="e">
        <f aca="false">#REF!</f>
        <v>#REF!</v>
      </c>
      <c r="N147" s="0" t="e">
        <f aca="false">#REF!</f>
        <v>#REF!</v>
      </c>
      <c r="O147" s="0" t="e">
        <f aca="false">#REF!</f>
        <v>#REF!</v>
      </c>
      <c r="P147" s="0" t="e">
        <f aca="false">#REF!</f>
        <v>#REF!</v>
      </c>
      <c r="Q147" s="0" t="e">
        <f aca="false">#REF!</f>
        <v>#REF!</v>
      </c>
    </row>
    <row r="148" customFormat="false" ht="12.75" hidden="true" customHeight="true" outlineLevel="0" collapsed="false">
      <c r="D148" s="0" t="e">
        <f aca="false">#REF!</f>
        <v>#REF!</v>
      </c>
      <c r="E148" s="0" t="e">
        <f aca="false">#REF!</f>
        <v>#REF!</v>
      </c>
      <c r="F148" s="0" t="e">
        <f aca="false">#REF!</f>
        <v>#REF!</v>
      </c>
      <c r="G148" s="0" t="e">
        <f aca="false">#REF!</f>
        <v>#REF!</v>
      </c>
      <c r="H148" s="0" t="e">
        <f aca="false">#REF!</f>
        <v>#REF!</v>
      </c>
      <c r="I148" s="0" t="e">
        <f aca="false">#REF!</f>
        <v>#REF!</v>
      </c>
      <c r="J148" s="0" t="e">
        <f aca="false">#REF!</f>
        <v>#REF!</v>
      </c>
      <c r="K148" s="0" t="e">
        <f aca="false">#REF!</f>
        <v>#REF!</v>
      </c>
      <c r="L148" s="0" t="e">
        <f aca="false">#REF!</f>
        <v>#REF!</v>
      </c>
      <c r="M148" s="0" t="e">
        <f aca="false">#REF!</f>
        <v>#REF!</v>
      </c>
      <c r="N148" s="0" t="e">
        <f aca="false">#REF!</f>
        <v>#REF!</v>
      </c>
      <c r="O148" s="0" t="e">
        <f aca="false">#REF!</f>
        <v>#REF!</v>
      </c>
      <c r="P148" s="0" t="e">
        <f aca="false">#REF!</f>
        <v>#REF!</v>
      </c>
      <c r="Q148" s="0" t="e">
        <f aca="false">#REF!</f>
        <v>#REF!</v>
      </c>
    </row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false" customHeight="true" outlineLevel="0" collapsed="false"/>
  </sheetData>
  <mergeCells count="24">
    <mergeCell ref="A1:C1"/>
    <mergeCell ref="A3:C3"/>
    <mergeCell ref="C5:C17"/>
    <mergeCell ref="A6:B6"/>
    <mergeCell ref="A7:B7"/>
    <mergeCell ref="A9:B9"/>
    <mergeCell ref="A10:B10"/>
    <mergeCell ref="A12:B12"/>
    <mergeCell ref="A13:B13"/>
    <mergeCell ref="A15:B15"/>
    <mergeCell ref="A16:B16"/>
    <mergeCell ref="A18:C26"/>
    <mergeCell ref="A28:C28"/>
    <mergeCell ref="A30:C31"/>
    <mergeCell ref="A32:A34"/>
    <mergeCell ref="B32:C32"/>
    <mergeCell ref="B33:C33"/>
    <mergeCell ref="A35:C35"/>
    <mergeCell ref="A36:C36"/>
    <mergeCell ref="A37:C37"/>
    <mergeCell ref="A38:C38"/>
    <mergeCell ref="A39:C39"/>
    <mergeCell ref="A40:C40"/>
    <mergeCell ref="A41:C41"/>
  </mergeCells>
  <conditionalFormatting sqref="T30:AQ31 Q31:S31">
    <cfRule type="expression" priority="2" aboveAverage="0" equalAverage="0" bottom="0" percent="0" rank="0" text="" dxfId="16">
      <formula>(T$76=3)</formula>
    </cfRule>
    <cfRule type="expression" priority="3" aboveAverage="0" equalAverage="0" bottom="0" percent="0" rank="0" text="" dxfId="17">
      <formula>OR(T$76=-1,T$76=-2,T$76=-3)</formula>
    </cfRule>
  </conditionalFormatting>
  <conditionalFormatting sqref="I31:K31 M31:O31 F31:G31">
    <cfRule type="expression" priority="4" aboveAverage="0" equalAverage="0" bottom="0" percent="0" rank="0" text="" dxfId="18">
      <formula>(G$76=3)</formula>
    </cfRule>
    <cfRule type="expression" priority="5" aboveAverage="0" equalAverage="0" bottom="0" percent="0" rank="0" text="" dxfId="19">
      <formula>OR(G$76=-1,G$76=-2,G$76=-3)</formula>
    </cfRule>
  </conditionalFormatting>
  <conditionalFormatting sqref="K30 I30">
    <cfRule type="expression" priority="6" aboveAverage="0" equalAverage="0" bottom="0" percent="0" rank="0" text="" dxfId="20">
      <formula>(G$76=3)</formula>
    </cfRule>
    <cfRule type="expression" priority="7" aboveAverage="0" equalAverage="0" bottom="0" percent="0" rank="0" text="" dxfId="21">
      <formula>OR(G$76=-1,G$76=-2,G$76=-3)</formula>
    </cfRule>
  </conditionalFormatting>
  <conditionalFormatting sqref="D32:AQ32">
    <cfRule type="expression" priority="8" aboveAverage="0" equalAverage="0" bottom="0" percent="0" rank="0" text="" dxfId="22">
      <formula>(D$80&gt;=3)</formula>
    </cfRule>
  </conditionalFormatting>
  <conditionalFormatting sqref="D33:AQ33">
    <cfRule type="expression" priority="9" aboveAverage="0" equalAverage="0" bottom="0" percent="0" rank="0" text="" dxfId="23">
      <formula>(D$80&gt;=2)</formula>
    </cfRule>
  </conditionalFormatting>
  <conditionalFormatting sqref="D34:AQ34">
    <cfRule type="expression" priority="10" aboveAverage="0" equalAverage="0" bottom="0" percent="0" rank="0" text="" dxfId="24">
      <formula>(D$80&gt;=1)</formula>
    </cfRule>
  </conditionalFormatting>
  <conditionalFormatting sqref="D39:AQ39">
    <cfRule type="expression" priority="11" aboveAverage="0" equalAverage="0" bottom="0" percent="0" rank="0" text="" dxfId="25">
      <formula>(D$83=1)</formula>
    </cfRule>
  </conditionalFormatting>
  <conditionalFormatting sqref="D5:AQ25">
    <cfRule type="expression" priority="12" aboveAverage="0" equalAverage="0" bottom="0" percent="0" rank="0" text="" dxfId="26">
      <formula>AND(D$73=$C5,D$75&lt;2,D$75&gt;-2,D$82&lt;&gt;1)</formula>
    </cfRule>
    <cfRule type="expression" priority="13" aboveAverage="0" equalAverage="0" bottom="0" percent="0" rank="0" text="" dxfId="27">
      <formula>AND(D$74=$C5,D$75&lt;2,D$75&gt;-2,D$82&lt;&gt;1)</formula>
    </cfRule>
    <cfRule type="expression" priority="14" aboveAverage="0" equalAverage="0" bottom="0" percent="0" rank="0" text="" dxfId="28">
      <formula>AND(D$73=$C5,OR(D$75=2,D$75=-2,D$82=1))</formula>
    </cfRule>
  </conditionalFormatting>
  <conditionalFormatting sqref="D29:AQ29">
    <cfRule type="cellIs" priority="15" operator="equal" aboveAverage="0" equalAverage="0" bottom="0" percent="0" rank="0" text="" dxfId="29">
      <formula>"m"</formula>
    </cfRule>
    <cfRule type="cellIs" priority="16" operator="equal" aboveAverage="0" equalAverage="0" bottom="0" percent="0" rank="0" text="" dxfId="30">
      <formula>"F"</formula>
    </cfRule>
    <cfRule type="cellIs" priority="17" operator="equal" aboveAverage="0" equalAverage="0" bottom="0" percent="0" rank="0" text="" dxfId="31">
      <formula>"P"</formula>
    </cfRule>
  </conditionalFormatting>
  <printOptions headings="false" gridLines="false" gridLinesSet="true" horizontalCentered="true" verticalCentered="true"/>
  <pageMargins left="0.511805555555556" right="0.315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43" min="4" style="0" width="2.84"/>
    <col collapsed="false" customWidth="true" hidden="false" outlineLevel="0" max="44" min="44" style="0" width="2.56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2.75" hidden="false" customHeight="false" outlineLevel="0" collapsed="false">
      <c r="A2" s="4"/>
      <c r="B2" s="5"/>
      <c r="C2" s="6"/>
      <c r="D2" s="7" t="str">
        <f aca="false">IF(ISNUMBER(D$71),DAY(D$71),"")</f>
        <v/>
      </c>
      <c r="E2" s="7" t="str">
        <f aca="false">IF(ISNUMBER(E$71),DAY(E$71),"")</f>
        <v/>
      </c>
      <c r="F2" s="7" t="str">
        <f aca="false">IF(ISNUMBER(F$71),DAY(F$71),"")</f>
        <v/>
      </c>
      <c r="G2" s="7" t="str">
        <f aca="false">IF(ISNUMBER(G$71),DAY(G$71),"")</f>
        <v/>
      </c>
      <c r="H2" s="7" t="str">
        <f aca="false">IF(ISNUMBER(H$71),DAY(H$71),"")</f>
        <v/>
      </c>
      <c r="I2" s="7" t="str">
        <f aca="false">IF(ISNUMBER(I$71),DAY(I$71),"")</f>
        <v/>
      </c>
      <c r="J2" s="7" t="str">
        <f aca="false">IF(ISNUMBER(J$71),DAY(J$71),"")</f>
        <v/>
      </c>
      <c r="K2" s="7" t="str">
        <f aca="false">IF(ISNUMBER(K$71),DAY(K$71),"")</f>
        <v/>
      </c>
      <c r="L2" s="7" t="str">
        <f aca="false">IF(ISNUMBER(L$71),DAY(L$71),"")</f>
        <v/>
      </c>
      <c r="M2" s="7" t="str">
        <f aca="false">IF(ISNUMBER(M$71),DAY(M$71),"")</f>
        <v/>
      </c>
      <c r="N2" s="7" t="str">
        <f aca="false">IF(ISNUMBER(N$71),DAY(N$71),"")</f>
        <v/>
      </c>
      <c r="O2" s="7" t="str">
        <f aca="false">IF(ISNUMBER(O$71),DAY(O$71),"")</f>
        <v/>
      </c>
      <c r="P2" s="7" t="str">
        <f aca="false">IF(ISNUMBER(P$71),DAY(P$71),"")</f>
        <v/>
      </c>
      <c r="Q2" s="7" t="str">
        <f aca="false">IF(ISNUMBER(Q$71),DAY(Q$71),"")</f>
        <v/>
      </c>
      <c r="R2" s="7" t="str">
        <f aca="false">IF(ISNUMBER(R$71),DAY(R$71),"")</f>
        <v/>
      </c>
      <c r="S2" s="7" t="str">
        <f aca="false">IF(ISNUMBER(S$71),DAY(S$71),"")</f>
        <v/>
      </c>
      <c r="T2" s="7" t="str">
        <f aca="false">IF(ISNUMBER(T$71),DAY(T$71),"")</f>
        <v/>
      </c>
      <c r="U2" s="7" t="str">
        <f aca="false">IF(ISNUMBER(U$71),DAY(U$71),"")</f>
        <v/>
      </c>
      <c r="V2" s="7" t="str">
        <f aca="false">IF(ISNUMBER(V$71),DAY(V$71),"")</f>
        <v/>
      </c>
      <c r="W2" s="7" t="str">
        <f aca="false">IF(ISNUMBER(W$71),DAY(W$71),"")</f>
        <v/>
      </c>
      <c r="X2" s="7" t="str">
        <f aca="false">IF(ISNUMBER(X$71),DAY(X$71),"")</f>
        <v/>
      </c>
      <c r="Y2" s="7" t="str">
        <f aca="false">IF(ISNUMBER(Y$71),DAY(Y$71),"")</f>
        <v/>
      </c>
      <c r="Z2" s="7" t="str">
        <f aca="false">IF(ISNUMBER(Z$71),DAY(Z$71),"")</f>
        <v/>
      </c>
      <c r="AA2" s="7" t="str">
        <f aca="false">IF(ISNUMBER(AA$71),DAY(AA$71),"")</f>
        <v/>
      </c>
      <c r="AB2" s="7" t="str">
        <f aca="false">IF(ISNUMBER(AB$71),DAY(AB$71),"")</f>
        <v/>
      </c>
      <c r="AC2" s="7" t="str">
        <f aca="false">IF(ISNUMBER(AC$71),DAY(AC$71),"")</f>
        <v/>
      </c>
      <c r="AD2" s="7" t="str">
        <f aca="false">IF(ISNUMBER(AD$71),DAY(AD$71),"")</f>
        <v/>
      </c>
      <c r="AE2" s="7" t="str">
        <f aca="false">IF(ISNUMBER(AE$71),DAY(AE$71),"")</f>
        <v/>
      </c>
      <c r="AF2" s="7" t="str">
        <f aca="false">IF(ISNUMBER(AF$71),DAY(AF$71),"")</f>
        <v/>
      </c>
      <c r="AG2" s="7" t="str">
        <f aca="false">IF(ISNUMBER(AG$71),DAY(AG$71),"")</f>
        <v/>
      </c>
      <c r="AH2" s="7" t="str">
        <f aca="false">IF(ISNUMBER(AH$71),DAY(AH$71),"")</f>
        <v/>
      </c>
      <c r="AI2" s="7" t="str">
        <f aca="false">IF(ISNUMBER(AI$71),DAY(AI$71),"")</f>
        <v/>
      </c>
      <c r="AJ2" s="7" t="str">
        <f aca="false">IF(ISNUMBER(AJ$71),DAY(AJ$71),"")</f>
        <v/>
      </c>
      <c r="AK2" s="7" t="str">
        <f aca="false">IF(ISNUMBER(AK$71),DAY(AK$71),"")</f>
        <v/>
      </c>
      <c r="AL2" s="7" t="str">
        <f aca="false">IF(ISNUMBER(AL$71),DAY(AL$71),"")</f>
        <v/>
      </c>
      <c r="AM2" s="7" t="str">
        <f aca="false">IF(ISNUMBER(AM$71),DAY(AM$71),"")</f>
        <v/>
      </c>
      <c r="AN2" s="7" t="str">
        <f aca="false">IF(ISNUMBER(AN$71),DAY(AN$71),"")</f>
        <v/>
      </c>
      <c r="AO2" s="7" t="str">
        <f aca="false">IF(ISNUMBER(AO$71),DAY(AO$71),"")</f>
        <v/>
      </c>
      <c r="AP2" s="7" t="str">
        <f aca="false">IF(ISNUMBER(AP$71),DAY(AP$71),"")</f>
        <v/>
      </c>
      <c r="AQ2" s="7" t="str">
        <f aca="false">IF(ISNUMBER(AQ$71),DAY(AQ$71),"")</f>
        <v/>
      </c>
      <c r="AR2" s="3"/>
    </row>
    <row r="3" customFormat="false" ht="15.75" hidden="false" customHeight="fals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3"/>
    </row>
    <row r="4" s="20" customFormat="true" ht="12.75" hidden="false" customHeight="false" outlineLevel="0" collapsed="false">
      <c r="A4" s="12"/>
      <c r="B4" s="13"/>
      <c r="C4" s="14" t="s">
        <v>2</v>
      </c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6" t="n">
        <v>12</v>
      </c>
      <c r="P4" s="17" t="n">
        <v>13</v>
      </c>
      <c r="Q4" s="16" t="n">
        <v>14</v>
      </c>
      <c r="R4" s="16" t="n">
        <v>15</v>
      </c>
      <c r="S4" s="16" t="n">
        <v>16</v>
      </c>
      <c r="T4" s="16" t="n">
        <v>17</v>
      </c>
      <c r="U4" s="16" t="n">
        <v>18</v>
      </c>
      <c r="V4" s="16" t="n">
        <v>19</v>
      </c>
      <c r="W4" s="16" t="n">
        <v>20</v>
      </c>
      <c r="X4" s="16" t="n">
        <v>21</v>
      </c>
      <c r="Y4" s="17" t="n">
        <v>22</v>
      </c>
      <c r="Z4" s="16" t="n">
        <v>23</v>
      </c>
      <c r="AA4" s="16" t="n">
        <v>24</v>
      </c>
      <c r="AB4" s="16" t="n">
        <v>25</v>
      </c>
      <c r="AC4" s="17" t="n">
        <v>26</v>
      </c>
      <c r="AD4" s="16" t="n">
        <v>27</v>
      </c>
      <c r="AE4" s="17" t="n">
        <v>28</v>
      </c>
      <c r="AF4" s="16" t="n">
        <v>29</v>
      </c>
      <c r="AG4" s="16" t="n">
        <v>30</v>
      </c>
      <c r="AH4" s="16" t="n">
        <v>31</v>
      </c>
      <c r="AI4" s="16" t="n">
        <v>32</v>
      </c>
      <c r="AJ4" s="16" t="n">
        <v>33</v>
      </c>
      <c r="AK4" s="16" t="n">
        <v>34</v>
      </c>
      <c r="AL4" s="16" t="n">
        <v>35</v>
      </c>
      <c r="AM4" s="16" t="n">
        <v>36</v>
      </c>
      <c r="AN4" s="16" t="n">
        <v>37</v>
      </c>
      <c r="AO4" s="16" t="n">
        <v>38</v>
      </c>
      <c r="AP4" s="16" t="n">
        <v>39</v>
      </c>
      <c r="AQ4" s="18" t="n">
        <v>40</v>
      </c>
      <c r="AR4" s="19"/>
    </row>
    <row r="5" customFormat="false" ht="15" hidden="false" customHeight="true" outlineLevel="0" collapsed="false">
      <c r="A5" s="21"/>
      <c r="B5" s="22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/>
      <c r="AR5" s="3"/>
      <c r="AS5" s="3"/>
    </row>
    <row r="6" customFormat="false" ht="15" hidden="false" customHeight="true" outlineLevel="0" collapsed="false">
      <c r="A6" s="27" t="s">
        <v>3</v>
      </c>
      <c r="B6" s="27"/>
      <c r="C6" s="23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30"/>
      <c r="AR6" s="3"/>
      <c r="AS6" s="3"/>
    </row>
    <row r="7" customFormat="false" ht="15" hidden="false" customHeight="true" outlineLevel="0" collapsed="false">
      <c r="A7" s="31"/>
      <c r="B7" s="31"/>
      <c r="C7" s="23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0"/>
      <c r="AR7" s="3"/>
      <c r="AS7" s="3"/>
    </row>
    <row r="8" customFormat="false" ht="15" hidden="false" customHeight="true" outlineLevel="0" collapsed="false">
      <c r="A8" s="32"/>
      <c r="B8" s="33"/>
      <c r="C8" s="23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30"/>
      <c r="AR8" s="3"/>
      <c r="AS8" s="3"/>
    </row>
    <row r="9" customFormat="false" ht="15" hidden="false" customHeight="true" outlineLevel="0" collapsed="false">
      <c r="A9" s="27" t="s">
        <v>4</v>
      </c>
      <c r="B9" s="27"/>
      <c r="C9" s="23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0"/>
      <c r="AR9" s="3"/>
      <c r="AS9" s="3"/>
    </row>
    <row r="10" customFormat="false" ht="15" hidden="false" customHeight="true" outlineLevel="0" collapsed="false">
      <c r="A10" s="31"/>
      <c r="B10" s="31"/>
      <c r="C10" s="23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/>
      <c r="AR10" s="3"/>
      <c r="AS10" s="3"/>
    </row>
    <row r="11" customFormat="false" ht="15" hidden="false" customHeight="true" outlineLevel="0" collapsed="false">
      <c r="A11" s="32"/>
      <c r="B11" s="33"/>
      <c r="C11" s="23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"/>
      <c r="AS11" s="3"/>
    </row>
    <row r="12" customFormat="false" ht="15" hidden="false" customHeight="true" outlineLevel="0" collapsed="false">
      <c r="A12" s="27" t="s">
        <v>5</v>
      </c>
      <c r="B12" s="27"/>
      <c r="C12" s="23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"/>
      <c r="AS12" s="3"/>
    </row>
    <row r="13" customFormat="false" ht="15" hidden="false" customHeight="true" outlineLevel="0" collapsed="false">
      <c r="A13" s="31"/>
      <c r="B13" s="31"/>
      <c r="C13" s="23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"/>
      <c r="AS13" s="3"/>
    </row>
    <row r="14" customFormat="false" ht="15" hidden="false" customHeight="true" outlineLevel="0" collapsed="false">
      <c r="A14" s="32"/>
      <c r="B14" s="33"/>
      <c r="C14" s="23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"/>
      <c r="AS14" s="3"/>
    </row>
    <row r="15" customFormat="false" ht="15" hidden="false" customHeight="true" outlineLevel="0" collapsed="false">
      <c r="A15" s="27" t="s">
        <v>6</v>
      </c>
      <c r="B15" s="27"/>
      <c r="C15" s="23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"/>
      <c r="AS15" s="3"/>
    </row>
    <row r="16" customFormat="false" ht="15" hidden="false" customHeight="true" outlineLevel="0" collapsed="false">
      <c r="A16" s="31"/>
      <c r="B16" s="31"/>
      <c r="C16" s="23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"/>
      <c r="AS16" s="3"/>
    </row>
    <row r="17" customFormat="false" ht="15" hidden="false" customHeight="true" outlineLevel="0" collapsed="false">
      <c r="A17" s="34"/>
      <c r="B17" s="35"/>
      <c r="C17" s="23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"/>
      <c r="AS17" s="3"/>
    </row>
    <row r="18" customFormat="false" ht="15" hidden="false" customHeight="true" outlineLevel="0" collapsed="false">
      <c r="A18" s="36" t="s">
        <v>7</v>
      </c>
      <c r="B18" s="36"/>
      <c r="C18" s="36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"/>
      <c r="AS18" s="3"/>
    </row>
    <row r="19" customFormat="false" ht="15" hidden="false" customHeight="true" outlineLevel="0" collapsed="false">
      <c r="A19" s="36"/>
      <c r="B19" s="36"/>
      <c r="C19" s="3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"/>
      <c r="AS19" s="3"/>
    </row>
    <row r="20" customFormat="false" ht="15" hidden="false" customHeight="true" outlineLevel="0" collapsed="false">
      <c r="A20" s="36"/>
      <c r="B20" s="36"/>
      <c r="C20" s="36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"/>
      <c r="AS20" s="3"/>
    </row>
    <row r="21" customFormat="false" ht="15" hidden="false" customHeight="true" outlineLevel="0" collapsed="false">
      <c r="A21" s="36"/>
      <c r="B21" s="36"/>
      <c r="C21" s="36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"/>
      <c r="AS21" s="3"/>
    </row>
    <row r="22" customFormat="false" ht="15" hidden="false" customHeight="true" outlineLevel="0" collapsed="false">
      <c r="A22" s="36"/>
      <c r="B22" s="36"/>
      <c r="C22" s="36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"/>
      <c r="AS22" s="3"/>
    </row>
    <row r="23" customFormat="false" ht="15" hidden="false" customHeight="true" outlineLevel="0" collapsed="false">
      <c r="A23" s="36"/>
      <c r="B23" s="36"/>
      <c r="C23" s="36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"/>
      <c r="AS23" s="3"/>
    </row>
    <row r="24" customFormat="false" ht="15" hidden="false" customHeight="true" outlineLevel="0" collapsed="false">
      <c r="A24" s="36"/>
      <c r="B24" s="36"/>
      <c r="C24" s="36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"/>
      <c r="AS24" s="3"/>
    </row>
    <row r="25" customFormat="false" ht="15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"/>
      <c r="AS25" s="3"/>
    </row>
    <row r="26" customFormat="false" ht="15" hidden="false" customHeight="true" outlineLevel="0" collapsed="false">
      <c r="A26" s="36"/>
      <c r="B26" s="36"/>
      <c r="C26" s="36"/>
      <c r="D26" s="40"/>
      <c r="E26" s="41"/>
      <c r="F26" s="41"/>
      <c r="G26" s="41"/>
      <c r="H26" s="42"/>
      <c r="I26" s="41"/>
      <c r="J26" s="41"/>
      <c r="K26" s="41"/>
      <c r="L26" s="41"/>
      <c r="M26" s="42"/>
      <c r="N26" s="41"/>
      <c r="O26" s="41"/>
      <c r="P26" s="41"/>
      <c r="Q26" s="41"/>
      <c r="R26" s="42"/>
      <c r="S26" s="41"/>
      <c r="T26" s="41"/>
      <c r="U26" s="41"/>
      <c r="V26" s="41"/>
      <c r="W26" s="42"/>
      <c r="X26" s="41"/>
      <c r="Y26" s="41"/>
      <c r="Z26" s="41"/>
      <c r="AA26" s="41"/>
      <c r="AB26" s="42"/>
      <c r="AC26" s="41"/>
      <c r="AD26" s="41"/>
      <c r="AE26" s="41"/>
      <c r="AF26" s="41"/>
      <c r="AG26" s="42"/>
      <c r="AH26" s="41"/>
      <c r="AI26" s="41"/>
      <c r="AJ26" s="41"/>
      <c r="AK26" s="41"/>
      <c r="AL26" s="42"/>
      <c r="AM26" s="41"/>
      <c r="AN26" s="41"/>
      <c r="AO26" s="41"/>
      <c r="AP26" s="41"/>
      <c r="AQ26" s="43"/>
      <c r="AR26" s="3"/>
    </row>
    <row r="27" customFormat="false" ht="12.75" hidden="false" customHeight="true" outlineLevel="0" collapsed="false">
      <c r="A27" s="12"/>
      <c r="B27" s="13"/>
      <c r="C27" s="14" t="s">
        <v>2</v>
      </c>
      <c r="D27" s="15" t="n">
        <v>1</v>
      </c>
      <c r="E27" s="16" t="n">
        <v>2</v>
      </c>
      <c r="F27" s="16" t="n">
        <v>3</v>
      </c>
      <c r="G27" s="16" t="n">
        <v>4</v>
      </c>
      <c r="H27" s="16" t="n">
        <v>5</v>
      </c>
      <c r="I27" s="16" t="n">
        <v>6</v>
      </c>
      <c r="J27" s="16" t="n">
        <v>7</v>
      </c>
      <c r="K27" s="16" t="n">
        <v>8</v>
      </c>
      <c r="L27" s="16" t="n">
        <v>9</v>
      </c>
      <c r="M27" s="16" t="n">
        <v>10</v>
      </c>
      <c r="N27" s="16" t="n">
        <v>11</v>
      </c>
      <c r="O27" s="16" t="n">
        <v>12</v>
      </c>
      <c r="P27" s="17" t="n">
        <v>13</v>
      </c>
      <c r="Q27" s="16" t="n">
        <v>14</v>
      </c>
      <c r="R27" s="16" t="n">
        <v>15</v>
      </c>
      <c r="S27" s="16" t="n">
        <v>16</v>
      </c>
      <c r="T27" s="16" t="n">
        <v>17</v>
      </c>
      <c r="U27" s="16" t="n">
        <v>18</v>
      </c>
      <c r="V27" s="16" t="n">
        <v>19</v>
      </c>
      <c r="W27" s="16" t="n">
        <v>20</v>
      </c>
      <c r="X27" s="16" t="n">
        <v>21</v>
      </c>
      <c r="Y27" s="17" t="n">
        <v>22</v>
      </c>
      <c r="Z27" s="16" t="n">
        <v>23</v>
      </c>
      <c r="AA27" s="16" t="n">
        <v>24</v>
      </c>
      <c r="AB27" s="16" t="n">
        <v>25</v>
      </c>
      <c r="AC27" s="17" t="n">
        <v>26</v>
      </c>
      <c r="AD27" s="16" t="n">
        <v>27</v>
      </c>
      <c r="AE27" s="17" t="n">
        <v>28</v>
      </c>
      <c r="AF27" s="16" t="n">
        <v>29</v>
      </c>
      <c r="AG27" s="16" t="n">
        <v>30</v>
      </c>
      <c r="AH27" s="16" t="n">
        <v>31</v>
      </c>
      <c r="AI27" s="16" t="n">
        <v>32</v>
      </c>
      <c r="AJ27" s="16" t="n">
        <v>33</v>
      </c>
      <c r="AK27" s="16" t="n">
        <v>34</v>
      </c>
      <c r="AL27" s="16" t="n">
        <v>35</v>
      </c>
      <c r="AM27" s="16" t="n">
        <v>36</v>
      </c>
      <c r="AN27" s="16" t="n">
        <v>37</v>
      </c>
      <c r="AO27" s="16" t="n">
        <v>38</v>
      </c>
      <c r="AP27" s="16" t="n">
        <v>39</v>
      </c>
      <c r="AQ27" s="18" t="n">
        <v>40</v>
      </c>
      <c r="AR27" s="3"/>
    </row>
    <row r="28" customFormat="false" ht="15" hidden="false" customHeight="true" outlineLevel="0" collapsed="false">
      <c r="A28" s="44" t="s">
        <v>8</v>
      </c>
      <c r="B28" s="44"/>
      <c r="C28" s="44"/>
      <c r="D28" s="40"/>
      <c r="E28" s="41"/>
      <c r="F28" s="41"/>
      <c r="G28" s="41"/>
      <c r="H28" s="42"/>
      <c r="I28" s="41"/>
      <c r="J28" s="41"/>
      <c r="K28" s="41"/>
      <c r="L28" s="41"/>
      <c r="M28" s="42"/>
      <c r="N28" s="41"/>
      <c r="O28" s="41"/>
      <c r="P28" s="41"/>
      <c r="Q28" s="41"/>
      <c r="R28" s="42"/>
      <c r="S28" s="41"/>
      <c r="T28" s="41"/>
      <c r="U28" s="41"/>
      <c r="V28" s="41"/>
      <c r="W28" s="42"/>
      <c r="X28" s="41"/>
      <c r="Y28" s="41"/>
      <c r="Z28" s="41"/>
      <c r="AA28" s="41"/>
      <c r="AB28" s="42"/>
      <c r="AC28" s="41"/>
      <c r="AD28" s="41"/>
      <c r="AE28" s="41"/>
      <c r="AF28" s="41"/>
      <c r="AG28" s="42"/>
      <c r="AH28" s="41"/>
      <c r="AI28" s="41"/>
      <c r="AJ28" s="41"/>
      <c r="AK28" s="41"/>
      <c r="AL28" s="42"/>
      <c r="AM28" s="41"/>
      <c r="AN28" s="41"/>
      <c r="AO28" s="41"/>
      <c r="AP28" s="41"/>
      <c r="AQ28" s="43"/>
      <c r="AR28" s="3"/>
    </row>
    <row r="29" customFormat="false" ht="15" hidden="false" customHeight="true" outlineLevel="0" collapsed="false">
      <c r="A29" s="45" t="s">
        <v>9</v>
      </c>
      <c r="B29" s="46"/>
      <c r="C29" s="47"/>
      <c r="D29" s="48" t="str">
        <f aca="false">IF(ISTEXT(D$72),D$72,"")</f>
        <v/>
      </c>
      <c r="E29" s="49" t="str">
        <f aca="false">IF(ISTEXT(E$72),E$72,"")</f>
        <v/>
      </c>
      <c r="F29" s="49" t="str">
        <f aca="false">IF(ISTEXT(F$72),F$72,"")</f>
        <v/>
      </c>
      <c r="G29" s="49" t="str">
        <f aca="false">IF(ISTEXT(G$72),G$72,"")</f>
        <v/>
      </c>
      <c r="H29" s="49" t="str">
        <f aca="false">IF(ISTEXT(H$72),H$72,"")</f>
        <v/>
      </c>
      <c r="I29" s="49" t="str">
        <f aca="false">IF(ISTEXT(I$72),I$72,"")</f>
        <v/>
      </c>
      <c r="J29" s="49" t="str">
        <f aca="false">IF(ISTEXT(J$72),J$72,"")</f>
        <v/>
      </c>
      <c r="K29" s="49" t="str">
        <f aca="false">IF(ISTEXT(K$72),K$72,"")</f>
        <v/>
      </c>
      <c r="L29" s="49" t="str">
        <f aca="false">IF(ISTEXT(L$72),L$72,"")</f>
        <v/>
      </c>
      <c r="M29" s="49" t="str">
        <f aca="false">IF(ISTEXT(M$72),M$72,"")</f>
        <v/>
      </c>
      <c r="N29" s="49" t="str">
        <f aca="false">IF(ISTEXT(N$72),N$72,"")</f>
        <v/>
      </c>
      <c r="O29" s="49" t="str">
        <f aca="false">IF(ISTEXT(O$72),O$72,"")</f>
        <v/>
      </c>
      <c r="P29" s="49" t="str">
        <f aca="false">IF(ISTEXT(P$72),P$72,"")</f>
        <v/>
      </c>
      <c r="Q29" s="49" t="str">
        <f aca="false">IF(ISTEXT(Q$72),Q$72,"")</f>
        <v/>
      </c>
      <c r="R29" s="49" t="str">
        <f aca="false">IF(ISTEXT(R$72),R$72,"")</f>
        <v/>
      </c>
      <c r="S29" s="49" t="str">
        <f aca="false">IF(ISTEXT(S$72),S$72,"")</f>
        <v/>
      </c>
      <c r="T29" s="50" t="str">
        <f aca="false">IF(ISTEXT(T$72),T$72,"")</f>
        <v/>
      </c>
      <c r="U29" s="50" t="str">
        <f aca="false">IF(ISTEXT(U$72),U$72,"")</f>
        <v/>
      </c>
      <c r="V29" s="50" t="str">
        <f aca="false">IF(ISTEXT(V$72),V$72,"")</f>
        <v/>
      </c>
      <c r="W29" s="50" t="str">
        <f aca="false">IF(ISTEXT(W$72),W$72,"")</f>
        <v/>
      </c>
      <c r="X29" s="50" t="str">
        <f aca="false">IF(ISTEXT(X$72),X$72,"")</f>
        <v/>
      </c>
      <c r="Y29" s="50" t="str">
        <f aca="false">IF(ISTEXT(Y$72),Y$72,"")</f>
        <v/>
      </c>
      <c r="Z29" s="50" t="str">
        <f aca="false">IF(ISTEXT(Z$72),Z$72,"")</f>
        <v/>
      </c>
      <c r="AA29" s="50" t="str">
        <f aca="false">IF(ISTEXT(AA$72),AA$72,"")</f>
        <v/>
      </c>
      <c r="AB29" s="50" t="str">
        <f aca="false">IF(ISTEXT(AB$72),AB$72,"")</f>
        <v/>
      </c>
      <c r="AC29" s="50" t="str">
        <f aca="false">IF(ISTEXT(AC$72),AC$72,"")</f>
        <v/>
      </c>
      <c r="AD29" s="50" t="str">
        <f aca="false">IF(ISTEXT(AD$72),AD$72,"")</f>
        <v/>
      </c>
      <c r="AE29" s="50" t="str">
        <f aca="false">IF(ISTEXT(AE$72),AE$72,"")</f>
        <v/>
      </c>
      <c r="AF29" s="50" t="str">
        <f aca="false">IF(ISTEXT(AF$72),AF$72,"")</f>
        <v/>
      </c>
      <c r="AG29" s="50" t="str">
        <f aca="false">IF(ISTEXT(AG$72),AG$72,"")</f>
        <v/>
      </c>
      <c r="AH29" s="50" t="str">
        <f aca="false">IF(ISTEXT(AH$72),AH$72,"")</f>
        <v/>
      </c>
      <c r="AI29" s="50" t="str">
        <f aca="false">IF(ISTEXT(AI$72),AI$72,"")</f>
        <v/>
      </c>
      <c r="AJ29" s="50" t="str">
        <f aca="false">IF(ISTEXT(AJ$72),AJ$72,"")</f>
        <v/>
      </c>
      <c r="AK29" s="50" t="str">
        <f aca="false">IF(ISTEXT(AK$72),AK$72,"")</f>
        <v/>
      </c>
      <c r="AL29" s="50" t="str">
        <f aca="false">IF(ISTEXT(AL$72),AL$72,"")</f>
        <v/>
      </c>
      <c r="AM29" s="50" t="str">
        <f aca="false">IF(ISTEXT(AM$72),AM$72,"")</f>
        <v/>
      </c>
      <c r="AN29" s="50" t="str">
        <f aca="false">IF(ISTEXT(AN$72),AN$72,"")</f>
        <v/>
      </c>
      <c r="AO29" s="50" t="str">
        <f aca="false">IF(ISTEXT(AO$72),AO$72,"")</f>
        <v/>
      </c>
      <c r="AP29" s="50" t="str">
        <f aca="false">IF(ISTEXT(AP$72),AP$72,"")</f>
        <v/>
      </c>
      <c r="AQ29" s="51" t="str">
        <f aca="false">IF(ISTEXT(AQ$72),AQ$72,"")</f>
        <v/>
      </c>
      <c r="AR29" s="3"/>
    </row>
    <row r="30" customFormat="false" ht="15" hidden="false" customHeight="true" outlineLevel="0" collapsed="false">
      <c r="A30" s="52" t="s">
        <v>10</v>
      </c>
      <c r="B30" s="52"/>
      <c r="C30" s="52"/>
      <c r="D30" s="53" t="s">
        <v>11</v>
      </c>
      <c r="E30" s="54"/>
      <c r="F30" s="54"/>
      <c r="G30" s="54"/>
      <c r="H30" s="55" t="s">
        <v>12</v>
      </c>
      <c r="I30" s="56"/>
      <c r="J30" s="54"/>
      <c r="K30" s="56"/>
      <c r="L30" s="55" t="s">
        <v>13</v>
      </c>
      <c r="M30" s="54"/>
      <c r="N30" s="54"/>
      <c r="O30" s="54"/>
      <c r="P30" s="55" t="s">
        <v>14</v>
      </c>
      <c r="Q30" s="54"/>
      <c r="R30" s="54"/>
      <c r="S30" s="55" t="s">
        <v>15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8"/>
      <c r="AR30" s="3"/>
    </row>
    <row r="31" customFormat="false" ht="15" hidden="false" customHeight="true" outlineLevel="0" collapsed="false">
      <c r="A31" s="52"/>
      <c r="B31" s="52"/>
      <c r="C31" s="52"/>
      <c r="D31" s="59"/>
      <c r="E31" s="60"/>
      <c r="F31" s="61"/>
      <c r="G31" s="62"/>
      <c r="H31" s="63"/>
      <c r="I31" s="62"/>
      <c r="J31" s="62"/>
      <c r="K31" s="62"/>
      <c r="L31" s="64"/>
      <c r="M31" s="62"/>
      <c r="N31" s="62"/>
      <c r="O31" s="62"/>
      <c r="P31" s="65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6"/>
      <c r="AR31" s="3"/>
    </row>
    <row r="32" customFormat="false" ht="15" hidden="false" customHeight="true" outlineLevel="0" collapsed="false">
      <c r="A32" s="67" t="s">
        <v>16</v>
      </c>
      <c r="B32" s="68" t="s">
        <v>17</v>
      </c>
      <c r="C32" s="68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3"/>
    </row>
    <row r="33" customFormat="false" ht="15" hidden="false" customHeight="true" outlineLevel="0" collapsed="false">
      <c r="A33" s="67"/>
      <c r="B33" s="72" t="s">
        <v>18</v>
      </c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5"/>
      <c r="AR33" s="3"/>
    </row>
    <row r="34" customFormat="false" ht="15" hidden="false" customHeight="true" outlineLevel="0" collapsed="false">
      <c r="A34" s="67"/>
      <c r="B34" s="76" t="s">
        <v>19</v>
      </c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3"/>
    </row>
    <row r="35" customFormat="false" ht="15" hidden="false" customHeight="true" outlineLevel="0" collapsed="false">
      <c r="A35" s="81" t="s">
        <v>20</v>
      </c>
      <c r="B35" s="81"/>
      <c r="C35" s="81"/>
      <c r="D35" s="82" t="str">
        <f aca="false">IF(ISTEXT(D$82),IF(D$82="Y","X",IF(D$82="P","G","")),"")</f>
        <v/>
      </c>
      <c r="E35" s="83" t="str">
        <f aca="false">IF(ISTEXT(E$82),IF(E$82="Y","X",IF(E$82="P","G","")),"")</f>
        <v/>
      </c>
      <c r="F35" s="83" t="str">
        <f aca="false">IF(ISTEXT(F$82),IF(F$82="Y","X",IF(F$82="P","G","")),"")</f>
        <v/>
      </c>
      <c r="G35" s="83" t="str">
        <f aca="false">IF(ISTEXT(G$82),IF(G$82="Y","X",IF(G$82="P","G","")),"")</f>
        <v/>
      </c>
      <c r="H35" s="83" t="str">
        <f aca="false">IF(ISTEXT(H$82),IF(H$82="Y","X",IF(H$82="P","G","")),"")</f>
        <v/>
      </c>
      <c r="I35" s="83" t="str">
        <f aca="false">IF(ISTEXT(I$82),IF(I$82="Y","X",IF(I$82="P","G","")),"")</f>
        <v/>
      </c>
      <c r="J35" s="83" t="str">
        <f aca="false">IF(ISTEXT(J$82),IF(J$82="Y","X",IF(J$82="P","G","")),"")</f>
        <v/>
      </c>
      <c r="K35" s="83" t="str">
        <f aca="false">IF(ISTEXT(K$82),IF(K$82="Y","X",IF(K$82="P","G","")),"")</f>
        <v/>
      </c>
      <c r="L35" s="83" t="str">
        <f aca="false">IF(ISTEXT(L$82),IF(L$82="Y","X",IF(L$82="P","G","")),"")</f>
        <v/>
      </c>
      <c r="M35" s="83" t="str">
        <f aca="false">IF(ISTEXT(M$82),IF(M$82="Y","X",IF(M$82="P","G","")),"")</f>
        <v/>
      </c>
      <c r="N35" s="83" t="str">
        <f aca="false">IF(ISTEXT(N$82),IF(N$82="Y","X",IF(N$82="P","G","")),"")</f>
        <v/>
      </c>
      <c r="O35" s="83" t="str">
        <f aca="false">IF(ISTEXT(O$82),IF(O$82="Y","X",IF(O$82="P","G","")),"")</f>
        <v/>
      </c>
      <c r="P35" s="83" t="str">
        <f aca="false">IF(ISTEXT(P$82),IF(P$82="Y","X",IF(P$82="P","G","")),"")</f>
        <v/>
      </c>
      <c r="Q35" s="83" t="str">
        <f aca="false">IF(ISTEXT(Q$82),IF(Q$82="Y","X",IF(Q$82="P","G","")),"")</f>
        <v/>
      </c>
      <c r="R35" s="83" t="str">
        <f aca="false">IF(ISTEXT(R$82),IF(R$82="Y","X",IF(R$82="P","G","")),"")</f>
        <v/>
      </c>
      <c r="S35" s="83" t="str">
        <f aca="false">IF(ISTEXT(S$82),IF(S$82="Y","X",IF(S$82="P","G","")),"")</f>
        <v/>
      </c>
      <c r="T35" s="83" t="str">
        <f aca="false">IF(ISTEXT(T$82),IF(T$82="Y","X",IF(T$82="P","G","")),"")</f>
        <v/>
      </c>
      <c r="U35" s="83" t="str">
        <f aca="false">IF(ISTEXT(U$82),IF(U$82="Y","X",IF(U$82="P","G","")),"")</f>
        <v/>
      </c>
      <c r="V35" s="83" t="str">
        <f aca="false">IF(ISTEXT(V$82),IF(V$82="Y","X",IF(V$82="P","G","")),"")</f>
        <v/>
      </c>
      <c r="W35" s="83" t="str">
        <f aca="false">IF(ISTEXT(W$82),IF(W$82="Y","X",IF(W$82="P","G","")),"")</f>
        <v/>
      </c>
      <c r="X35" s="83" t="str">
        <f aca="false">IF(ISTEXT(X$82),IF(X$82="Y","X",IF(X$82="P","G","")),"")</f>
        <v/>
      </c>
      <c r="Y35" s="83" t="str">
        <f aca="false">IF(ISTEXT(Y$82),IF(Y$82="Y","X",IF(Y$82="P","G","")),"")</f>
        <v/>
      </c>
      <c r="Z35" s="83" t="str">
        <f aca="false">IF(ISTEXT(Z$82),IF(Z$82="Y","X",IF(Z$82="P","G","")),"")</f>
        <v/>
      </c>
      <c r="AA35" s="83" t="str">
        <f aca="false">IF(ISTEXT(AA$82),IF(AA$82="Y","X",IF(AA$82="P","G","")),"")</f>
        <v/>
      </c>
      <c r="AB35" s="83" t="str">
        <f aca="false">IF(ISTEXT(AB$82),IF(AB$82="Y","X",IF(AB$82="P","G","")),"")</f>
        <v/>
      </c>
      <c r="AC35" s="83" t="str">
        <f aca="false">IF(ISTEXT(AC$82),IF(AC$82="Y","X",IF(AC$82="P","G","")),"")</f>
        <v/>
      </c>
      <c r="AD35" s="83" t="str">
        <f aca="false">IF(ISTEXT(AD$82),IF(AD$82="Y","X",IF(AD$82="P","G","")),"")</f>
        <v/>
      </c>
      <c r="AE35" s="83" t="str">
        <f aca="false">IF(ISTEXT(AE$82),IF(AE$82="Y","X",IF(AE$82="P","G","")),"")</f>
        <v/>
      </c>
      <c r="AF35" s="83" t="str">
        <f aca="false">IF(ISTEXT(AF$82),IF(AF$82="Y","X",IF(AF$82="P","G","")),"")</f>
        <v/>
      </c>
      <c r="AG35" s="83" t="str">
        <f aca="false">IF(ISTEXT(AG$82),IF(AG$82="Y","X",IF(AG$82="P","G","")),"")</f>
        <v/>
      </c>
      <c r="AH35" s="83" t="str">
        <f aca="false">IF(ISTEXT(AH$82),IF(AH$82="Y","X",IF(AH$82="P","G","")),"")</f>
        <v/>
      </c>
      <c r="AI35" s="83" t="str">
        <f aca="false">IF(ISTEXT(AI$82),IF(AI$82="Y","X",IF(AI$82="P","G","")),"")</f>
        <v/>
      </c>
      <c r="AJ35" s="83" t="str">
        <f aca="false">IF(ISTEXT(AJ$82),IF(AJ$82="Y","X",IF(AJ$82="P","G","")),"")</f>
        <v/>
      </c>
      <c r="AK35" s="83" t="str">
        <f aca="false">IF(ISTEXT(AK$82),IF(AK$82="Y","X",IF(AK$82="P","G","")),"")</f>
        <v/>
      </c>
      <c r="AL35" s="83" t="str">
        <f aca="false">IF(ISTEXT(AL$82),IF(AL$82="Y","X",IF(AL$82="P","G","")),"")</f>
        <v/>
      </c>
      <c r="AM35" s="83" t="str">
        <f aca="false">IF(ISTEXT(AM$82),IF(AM$82="Y","X",IF(AM$82="P","G","")),"")</f>
        <v/>
      </c>
      <c r="AN35" s="83" t="str">
        <f aca="false">IF(ISTEXT(AN$82),IF(AN$82="Y","X",IF(AN$82="P","G","")),"")</f>
        <v/>
      </c>
      <c r="AO35" s="83" t="str">
        <f aca="false">IF(ISTEXT(AO$82),IF(AO$82="Y","X",IF(AO$82="P","G","")),"")</f>
        <v/>
      </c>
      <c r="AP35" s="83" t="str">
        <f aca="false">IF(ISTEXT(AP$82),IF(AP$82="Y","X",IF(AP$82="P","G","")),"")</f>
        <v/>
      </c>
      <c r="AQ35" s="84" t="str">
        <f aca="false">IF(ISTEXT(AQ$82),IF(AQ$82="Y","X",IF(AQ$82="P","G","")),"")</f>
        <v/>
      </c>
      <c r="AR35" s="3"/>
    </row>
    <row r="36" customFormat="false" ht="15" hidden="false" customHeight="true" outlineLevel="0" collapsed="false">
      <c r="A36" s="81" t="s">
        <v>21</v>
      </c>
      <c r="B36" s="81"/>
      <c r="C36" s="81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7"/>
      <c r="AR36" s="3"/>
    </row>
    <row r="37" customFormat="false" ht="15" hidden="false" customHeight="true" outlineLevel="0" collapsed="false">
      <c r="A37" s="81" t="s">
        <v>22</v>
      </c>
      <c r="B37" s="81"/>
      <c r="C37" s="81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7"/>
      <c r="AR37" s="3"/>
    </row>
    <row r="38" customFormat="false" ht="15" hidden="false" customHeight="true" outlineLevel="0" collapsed="false">
      <c r="A38" s="81" t="s">
        <v>23</v>
      </c>
      <c r="B38" s="81"/>
      <c r="C38" s="81"/>
      <c r="D38" s="88" t="str">
        <f aca="false">IF(ISTEXT(D$82),IF(D$82="Y","X",IF(D$82="P","G","")),"")</f>
        <v/>
      </c>
      <c r="E38" s="89" t="str">
        <f aca="false">IF(ISTEXT(E$82),IF(E$82="Y","X",IF(E$82="P","G","")),"")</f>
        <v/>
      </c>
      <c r="F38" s="89" t="str">
        <f aca="false">IF(ISTEXT(F$82),IF(F$82="Y","X",IF(F$82="P","G","")),"")</f>
        <v/>
      </c>
      <c r="G38" s="89" t="str">
        <f aca="false">IF(ISTEXT(G$82),IF(G$82="Y","X",IF(G$82="P","G","")),"")</f>
        <v/>
      </c>
      <c r="H38" s="89" t="str">
        <f aca="false">IF(ISTEXT(H$82),IF(H$82="Y","X",IF(H$82="P","G","")),"")</f>
        <v/>
      </c>
      <c r="I38" s="89" t="str">
        <f aca="false">IF(ISTEXT(I$82),IF(I$82="Y","X",IF(I$82="P","G","")),"")</f>
        <v/>
      </c>
      <c r="J38" s="89" t="str">
        <f aca="false">IF(ISTEXT(J$82),IF(J$82="Y","X",IF(J$82="P","G","")),"")</f>
        <v/>
      </c>
      <c r="K38" s="89" t="str">
        <f aca="false">IF(ISTEXT(K$82),IF(K$82="Y","X",IF(K$82="P","G","")),"")</f>
        <v/>
      </c>
      <c r="L38" s="89" t="str">
        <f aca="false">IF(ISTEXT(L$82),IF(L$82="Y","X",IF(L$82="P","G","")),"")</f>
        <v/>
      </c>
      <c r="M38" s="89" t="str">
        <f aca="false">IF(ISTEXT(M$82),IF(M$82="Y","X",IF(M$82="P","G","")),"")</f>
        <v/>
      </c>
      <c r="N38" s="89" t="str">
        <f aca="false">IF(ISTEXT(N$82),IF(N$82="Y","X",IF(N$82="P","G","")),"")</f>
        <v/>
      </c>
      <c r="O38" s="89" t="str">
        <f aca="false">IF(ISTEXT(O$82),IF(O$82="Y","X",IF(O$82="P","G","")),"")</f>
        <v/>
      </c>
      <c r="P38" s="89" t="str">
        <f aca="false">IF(ISTEXT(P$82),IF(P$82="Y","X",IF(P$82="P","G","")),"")</f>
        <v/>
      </c>
      <c r="Q38" s="89" t="str">
        <f aca="false">IF(ISTEXT(Q$82),IF(Q$82="Y","X",IF(Q$82="P","G","")),"")</f>
        <v/>
      </c>
      <c r="R38" s="89" t="str">
        <f aca="false">IF(ISTEXT(R$82),IF(R$82="Y","X",IF(R$82="P","G","")),"")</f>
        <v/>
      </c>
      <c r="S38" s="89" t="str">
        <f aca="false">IF(ISTEXT(S$82),IF(S$82="Y","X",IF(S$82="P","G","")),"")</f>
        <v/>
      </c>
      <c r="T38" s="89" t="str">
        <f aca="false">IF(ISTEXT(T$82),IF(T$82="Y","X",IF(T$82="P","G","")),"")</f>
        <v/>
      </c>
      <c r="U38" s="89" t="str">
        <f aca="false">IF(ISTEXT(U$82),IF(U$82="Y","X",IF(U$82="P","G","")),"")</f>
        <v/>
      </c>
      <c r="V38" s="89" t="str">
        <f aca="false">IF(ISTEXT(V$82),IF(V$82="Y","X",IF(V$82="P","G","")),"")</f>
        <v/>
      </c>
      <c r="W38" s="89" t="str">
        <f aca="false">IF(ISTEXT(W$82),IF(W$82="Y","X",IF(W$82="P","G","")),"")</f>
        <v/>
      </c>
      <c r="X38" s="89" t="str">
        <f aca="false">IF(ISTEXT(X$82),IF(X$82="Y","X",IF(X$82="P","G","")),"")</f>
        <v/>
      </c>
      <c r="Y38" s="89" t="str">
        <f aca="false">IF(ISTEXT(Y$82),IF(Y$82="Y","X",IF(Y$82="P","G","")),"")</f>
        <v/>
      </c>
      <c r="Z38" s="89" t="str">
        <f aca="false">IF(ISTEXT(Z$82),IF(Z$82="Y","X",IF(Z$82="P","G","")),"")</f>
        <v/>
      </c>
      <c r="AA38" s="89" t="str">
        <f aca="false">IF(ISTEXT(AA$82),IF(AA$82="Y","X",IF(AA$82="P","G","")),"")</f>
        <v/>
      </c>
      <c r="AB38" s="89" t="str">
        <f aca="false">IF(ISTEXT(AB$82),IF(AB$82="Y","X",IF(AB$82="P","G","")),"")</f>
        <v/>
      </c>
      <c r="AC38" s="89" t="str">
        <f aca="false">IF(ISTEXT(AC$82),IF(AC$82="Y","X",IF(AC$82="P","G","")),"")</f>
        <v/>
      </c>
      <c r="AD38" s="89" t="str">
        <f aca="false">IF(ISTEXT(AD$82),IF(AD$82="Y","X",IF(AD$82="P","G","")),"")</f>
        <v/>
      </c>
      <c r="AE38" s="89" t="str">
        <f aca="false">IF(ISTEXT(AE$82),IF(AE$82="Y","X",IF(AE$82="P","G","")),"")</f>
        <v/>
      </c>
      <c r="AF38" s="89" t="str">
        <f aca="false">IF(ISTEXT(AF$82),IF(AF$82="Y","X",IF(AF$82="P","G","")),"")</f>
        <v/>
      </c>
      <c r="AG38" s="89" t="str">
        <f aca="false">IF(ISTEXT(AG$82),IF(AG$82="Y","X",IF(AG$82="P","G","")),"")</f>
        <v/>
      </c>
      <c r="AH38" s="89" t="str">
        <f aca="false">IF(ISTEXT(AH$82),IF(AH$82="Y","X",IF(AH$82="P","G","")),"")</f>
        <v/>
      </c>
      <c r="AI38" s="89" t="str">
        <f aca="false">IF(ISTEXT(AI$82),IF(AI$82="Y","X",IF(AI$82="P","G","")),"")</f>
        <v/>
      </c>
      <c r="AJ38" s="89" t="str">
        <f aca="false">IF(ISTEXT(AJ$82),IF(AJ$82="Y","X",IF(AJ$82="P","G","")),"")</f>
        <v/>
      </c>
      <c r="AK38" s="89" t="str">
        <f aca="false">IF(ISTEXT(AK$82),IF(AK$82="Y","X",IF(AK$82="P","G","")),"")</f>
        <v/>
      </c>
      <c r="AL38" s="89" t="str">
        <f aca="false">IF(ISTEXT(AL$82),IF(AL$82="Y","X",IF(AL$82="P","G","")),"")</f>
        <v/>
      </c>
      <c r="AM38" s="89" t="str">
        <f aca="false">IF(ISTEXT(AM$82),IF(AM$82="Y","X",IF(AM$82="P","G","")),"")</f>
        <v/>
      </c>
      <c r="AN38" s="89" t="str">
        <f aca="false">IF(ISTEXT(AN$82),IF(AN$82="Y","X",IF(AN$82="P","G","")),"")</f>
        <v/>
      </c>
      <c r="AO38" s="89" t="str">
        <f aca="false">IF(ISTEXT(AO$82),IF(AO$82="Y","X",IF(AO$82="P","G","")),"")</f>
        <v/>
      </c>
      <c r="AP38" s="89" t="str">
        <f aca="false">IF(ISTEXT(AP$82),IF(AP$82="Y","X",IF(AP$82="P","G","")),"")</f>
        <v/>
      </c>
      <c r="AQ38" s="90" t="str">
        <f aca="false">IF(ISTEXT(AQ$82),IF(AQ$82="Y","X",IF(AQ$82="P","G","")),"")</f>
        <v/>
      </c>
      <c r="AR38" s="3"/>
    </row>
    <row r="39" customFormat="false" ht="15" hidden="false" customHeight="true" outlineLevel="0" collapsed="false">
      <c r="A39" s="81" t="s">
        <v>24</v>
      </c>
      <c r="B39" s="81"/>
      <c r="C39" s="81"/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3"/>
      <c r="AR39" s="3"/>
    </row>
    <row r="40" customFormat="false" ht="15" hidden="false" customHeight="true" outlineLevel="0" collapsed="false">
      <c r="A40" s="81" t="s">
        <v>25</v>
      </c>
      <c r="B40" s="81"/>
      <c r="C40" s="81"/>
      <c r="D40" s="94" t="str">
        <f aca="false">IF(ISNUMBER(D$84),IF(D$84=1,"X",""),"")</f>
        <v/>
      </c>
      <c r="E40" s="95" t="str">
        <f aca="false">IF(ISNUMBER(E$84),IF(E$84=1,"X",""),"")</f>
        <v/>
      </c>
      <c r="F40" s="95" t="str">
        <f aca="false">IF(ISNUMBER(F$84),IF(F$84=1,"X",""),"")</f>
        <v/>
      </c>
      <c r="G40" s="95" t="str">
        <f aca="false">IF(ISNUMBER(G$84),IF(G$84=1,"X",""),"")</f>
        <v/>
      </c>
      <c r="H40" s="95" t="str">
        <f aca="false">IF(ISNUMBER(H$84),IF(H$84=1,"X",""),"")</f>
        <v/>
      </c>
      <c r="I40" s="95" t="str">
        <f aca="false">IF(ISNUMBER(I$84),IF(I$84=1,"X",""),"")</f>
        <v/>
      </c>
      <c r="J40" s="95" t="str">
        <f aca="false">IF(ISNUMBER(J$84),IF(J$84=1,"X",""),"")</f>
        <v/>
      </c>
      <c r="K40" s="95" t="str">
        <f aca="false">IF(ISNUMBER(K$84),IF(K$84=1,"X",""),"")</f>
        <v/>
      </c>
      <c r="L40" s="95" t="str">
        <f aca="false">IF(ISNUMBER(L$84),IF(L$84=1,"X",""),"")</f>
        <v/>
      </c>
      <c r="M40" s="95" t="str">
        <f aca="false">IF(ISNUMBER(M$84),IF(M$84=1,"X",""),"")</f>
        <v/>
      </c>
      <c r="N40" s="95" t="str">
        <f aca="false">IF(ISNUMBER(N$84),IF(N$84=1,"X",""),"")</f>
        <v/>
      </c>
      <c r="O40" s="95" t="str">
        <f aca="false">IF(ISNUMBER(O$84),IF(O$84=1,"X",""),"")</f>
        <v/>
      </c>
      <c r="P40" s="95" t="str">
        <f aca="false">IF(ISNUMBER(P$84),IF(P$84=1,"X",""),"")</f>
        <v/>
      </c>
      <c r="Q40" s="95" t="str">
        <f aca="false">IF(ISNUMBER(Q$84),IF(Q$84=1,"X",""),"")</f>
        <v/>
      </c>
      <c r="R40" s="95" t="str">
        <f aca="false">IF(ISNUMBER(R$84),IF(R$84=1,"X",""),"")</f>
        <v/>
      </c>
      <c r="S40" s="95" t="str">
        <f aca="false">IF(ISNUMBER(S$84),IF(S$84=1,"X",""),"")</f>
        <v/>
      </c>
      <c r="T40" s="95" t="str">
        <f aca="false">IF(ISNUMBER(T$84),IF(T$84=1,"X",""),"")</f>
        <v/>
      </c>
      <c r="U40" s="95" t="str">
        <f aca="false">IF(ISNUMBER(U$84),IF(U$84=1,"X",""),"")</f>
        <v/>
      </c>
      <c r="V40" s="95" t="str">
        <f aca="false">IF(ISNUMBER(V$84),IF(V$84=1,"X",""),"")</f>
        <v/>
      </c>
      <c r="W40" s="95" t="str">
        <f aca="false">IF(ISNUMBER(W$84),IF(W$84=1,"X",""),"")</f>
        <v/>
      </c>
      <c r="X40" s="95" t="str">
        <f aca="false">IF(ISNUMBER(X$84),IF(X$84=1,"X",""),"")</f>
        <v/>
      </c>
      <c r="Y40" s="95" t="str">
        <f aca="false">IF(ISNUMBER(Y$84),IF(Y$84=1,"X",""),"")</f>
        <v/>
      </c>
      <c r="Z40" s="95" t="str">
        <f aca="false">IF(ISNUMBER(Z$84),IF(Z$84=1,"X",""),"")</f>
        <v/>
      </c>
      <c r="AA40" s="95" t="str">
        <f aca="false">IF(ISNUMBER(AA$84),IF(AA$84=1,"X",""),"")</f>
        <v/>
      </c>
      <c r="AB40" s="95" t="str">
        <f aca="false">IF(ISNUMBER(AB$84),IF(AB$84=1,"X",""),"")</f>
        <v/>
      </c>
      <c r="AC40" s="95" t="str">
        <f aca="false">IF(ISNUMBER(AC$84),IF(AC$84=1,"X",""),"")</f>
        <v/>
      </c>
      <c r="AD40" s="95" t="str">
        <f aca="false">IF(ISNUMBER(AD$84),IF(AD$84=1,"X",""),"")</f>
        <v/>
      </c>
      <c r="AE40" s="95" t="str">
        <f aca="false">IF(ISNUMBER(AE$84),IF(AE$84=1,"X",""),"")</f>
        <v/>
      </c>
      <c r="AF40" s="95" t="str">
        <f aca="false">IF(ISNUMBER(AF$84),IF(AF$84=1,"X",""),"")</f>
        <v/>
      </c>
      <c r="AG40" s="95" t="str">
        <f aca="false">IF(ISNUMBER(AG$84),IF(AG$84=1,"X",""),"")</f>
        <v/>
      </c>
      <c r="AH40" s="95" t="str">
        <f aca="false">IF(ISNUMBER(AH$84),IF(AH$84=1,"X",""),"")</f>
        <v/>
      </c>
      <c r="AI40" s="95" t="str">
        <f aca="false">IF(ISNUMBER(AI$84),IF(AI$84=1,"X",""),"")</f>
        <v/>
      </c>
      <c r="AJ40" s="95" t="str">
        <f aca="false">IF(ISNUMBER(AJ$84),IF(AJ$84=1,"X",""),"")</f>
        <v/>
      </c>
      <c r="AK40" s="95" t="str">
        <f aca="false">IF(ISNUMBER(AK$84),IF(AK$84=1,"X",""),"")</f>
        <v/>
      </c>
      <c r="AL40" s="95" t="str">
        <f aca="false">IF(ISNUMBER(AL$84),IF(AL$84=1,"X",""),"")</f>
        <v/>
      </c>
      <c r="AM40" s="95" t="str">
        <f aca="false">IF(ISNUMBER(AM$84),IF(AM$84=1,"X",""),"")</f>
        <v/>
      </c>
      <c r="AN40" s="95" t="str">
        <f aca="false">IF(ISNUMBER(AN$84),IF(AN$84=1,"X",""),"")</f>
        <v/>
      </c>
      <c r="AO40" s="95" t="str">
        <f aca="false">IF(ISNUMBER(AO$84),IF(AO$84=1,"X",""),"")</f>
        <v/>
      </c>
      <c r="AP40" s="95" t="str">
        <f aca="false">IF(ISNUMBER(AP$84),IF(AP$84=1,"X",""),"")</f>
        <v/>
      </c>
      <c r="AQ40" s="96" t="str">
        <f aca="false">IF(ISNUMBER(AQ$84),IF(AQ$84=1,"X",""),"")</f>
        <v/>
      </c>
      <c r="AR40" s="3"/>
    </row>
    <row r="41" customFormat="false" ht="15" hidden="false" customHeight="true" outlineLevel="0" collapsed="false">
      <c r="A41" s="97" t="s">
        <v>26</v>
      </c>
      <c r="B41" s="97"/>
      <c r="C41" s="97"/>
      <c r="D41" s="98"/>
      <c r="E41" s="99"/>
      <c r="F41" s="99"/>
      <c r="G41" s="100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/>
      <c r="AO41" s="99"/>
      <c r="AP41" s="99"/>
      <c r="AQ41" s="101"/>
    </row>
    <row r="42" customFormat="false" ht="100.5" hidden="false" customHeight="true" outlineLevel="0" collapsed="false">
      <c r="A42" s="102" t="s">
        <v>27</v>
      </c>
      <c r="B42" s="103"/>
      <c r="C42" s="104"/>
      <c r="D42" s="105"/>
      <c r="E42" s="106"/>
      <c r="F42" s="106"/>
      <c r="G42" s="106"/>
      <c r="H42" s="107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str">
        <f aca="false">IF(ISTEXT(T$85),T$85,"")</f>
        <v/>
      </c>
      <c r="U42" s="106" t="str">
        <f aca="false">IF(ISTEXT(U$85),U$85,"")</f>
        <v/>
      </c>
      <c r="V42" s="106" t="str">
        <f aca="false">IF(ISTEXT(V$85),V$85,"")</f>
        <v/>
      </c>
      <c r="W42" s="106" t="str">
        <f aca="false">IF(ISTEXT(W$85),W$85,"")</f>
        <v/>
      </c>
      <c r="X42" s="106" t="str">
        <f aca="false">IF(ISTEXT(X$85),X$85,"")</f>
        <v/>
      </c>
      <c r="Y42" s="106" t="str">
        <f aca="false">IF(ISTEXT(Y$85),Y$85,"")</f>
        <v/>
      </c>
      <c r="Z42" s="106" t="str">
        <f aca="false">IF(ISTEXT(Z$85),Z$85,"")</f>
        <v/>
      </c>
      <c r="AA42" s="106" t="str">
        <f aca="false">IF(ISTEXT(AA$85),AA$85,"")</f>
        <v/>
      </c>
      <c r="AB42" s="106" t="str">
        <f aca="false">IF(ISTEXT(AB$85),AB$85,"")</f>
        <v/>
      </c>
      <c r="AC42" s="106" t="str">
        <f aca="false">IF(ISTEXT(AC$85),AC$85,"")</f>
        <v/>
      </c>
      <c r="AD42" s="106" t="str">
        <f aca="false">IF(ISTEXT(AD$85),AD$85,"")</f>
        <v/>
      </c>
      <c r="AE42" s="106" t="str">
        <f aca="false">IF(ISTEXT(AE$85),AE$85,"")</f>
        <v/>
      </c>
      <c r="AF42" s="106" t="str">
        <f aca="false">IF(ISTEXT(AF$85),AF$85,"")</f>
        <v/>
      </c>
      <c r="AG42" s="106" t="str">
        <f aca="false">IF(ISTEXT(AG$85),AG$85,"")</f>
        <v/>
      </c>
      <c r="AH42" s="106" t="str">
        <f aca="false">IF(ISTEXT(AH$85),AH$85,"")</f>
        <v/>
      </c>
      <c r="AI42" s="106" t="str">
        <f aca="false">IF(ISTEXT(AI$85),AI$85,"")</f>
        <v/>
      </c>
      <c r="AJ42" s="106" t="str">
        <f aca="false">IF(ISTEXT(AJ$85),AJ$85,"")</f>
        <v/>
      </c>
      <c r="AK42" s="106" t="str">
        <f aca="false">IF(ISTEXT(AK$85),AK$85,"")</f>
        <v/>
      </c>
      <c r="AL42" s="106" t="str">
        <f aca="false">IF(ISTEXT(AL$85),AL$85,"")</f>
        <v/>
      </c>
      <c r="AM42" s="106" t="str">
        <f aca="false">IF(ISTEXT(AM$85),AM$85,"")</f>
        <v/>
      </c>
      <c r="AN42" s="106" t="str">
        <f aca="false">IF(ISTEXT(AN$85),AN$85,"")</f>
        <v/>
      </c>
      <c r="AO42" s="107" t="str">
        <f aca="false">IF(ISTEXT(AO$85),AO$85,"")</f>
        <v/>
      </c>
      <c r="AP42" s="106" t="str">
        <f aca="false">IF(ISTEXT(AP$85),AP$85,"")</f>
        <v/>
      </c>
      <c r="AQ42" s="108" t="str">
        <f aca="false">IF(ISTEXT(AQ$85),AQ$85,"")</f>
        <v/>
      </c>
      <c r="AR42" s="3"/>
    </row>
    <row r="43" customFormat="false" ht="12" hidden="false" customHeight="true" outlineLevel="0" collapsed="false">
      <c r="AH43" s="0" t="s">
        <v>28</v>
      </c>
      <c r="AN43" s="109"/>
      <c r="AR43" s="3"/>
    </row>
    <row r="44" customFormat="false" ht="12" hidden="false" customHeight="true" outlineLevel="0" collapsed="false">
      <c r="AQ44" s="3"/>
      <c r="AR44" s="3"/>
    </row>
    <row r="45" customFormat="false" ht="12" hidden="false" customHeight="true" outlineLevel="0" collapsed="false">
      <c r="AQ45" s="3"/>
      <c r="AR45" s="3"/>
    </row>
    <row r="46" customFormat="false" ht="13.5" hidden="false" customHeight="true" outlineLevel="0" collapsed="false">
      <c r="AQ46" s="3"/>
      <c r="AR46" s="3"/>
    </row>
    <row r="47" customFormat="false" ht="15" hidden="false" customHeight="true" outlineLevel="0" collapsed="false">
      <c r="C47" s="110"/>
    </row>
    <row r="50" customFormat="false" ht="13.5" hidden="false" customHeight="true" outlineLevel="0" collapsed="false"/>
    <row r="51" customFormat="false" ht="12" hidden="false" customHeight="true" outlineLevel="0" collapsed="false"/>
    <row r="71" customFormat="false" ht="12.75" hidden="false" customHeight="tru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</row>
    <row r="72" customFormat="false" ht="12.75" hidden="false" customHeight="true" outlineLevel="0" collapsed="false"/>
    <row r="73" customFormat="false" ht="12.75" hidden="true" customHeight="true" outlineLevel="0" collapsed="false">
      <c r="D73" s="0" t="e">
        <f aca="false">DGET($D$86:$Q$148,"Temp",D$69:D$70)</f>
        <v>#VALUE!</v>
      </c>
      <c r="E73" s="0" t="e">
        <f aca="false">DGET($D$86:$Q$148,"Temp",E$69:E$70)</f>
        <v>#VALUE!</v>
      </c>
      <c r="F73" s="0" t="e">
        <f aca="false">DGET($D$86:$Q$148,"Temp",F$69:F$70)</f>
        <v>#VALUE!</v>
      </c>
      <c r="G73" s="0" t="e">
        <f aca="false">DGET($D$86:$Q$148,"Temp",G$69:G$70)</f>
        <v>#VALUE!</v>
      </c>
      <c r="H73" s="0" t="e">
        <f aca="false">DGET($D$86:$Q$148,"Temp",H$69:H$70)</f>
        <v>#VALUE!</v>
      </c>
      <c r="I73" s="0" t="e">
        <f aca="false">DGET($D$86:$Q$148,"Temp",I$69:I$70)</f>
        <v>#VALUE!</v>
      </c>
      <c r="J73" s="0" t="e">
        <f aca="false">DGET($D$86:$Q$148,"Temp",J$69:J$70)</f>
        <v>#VALUE!</v>
      </c>
      <c r="K73" s="0" t="e">
        <f aca="false">DGET($D$86:$Q$148,"Temp",K$69:K$70)</f>
        <v>#VALUE!</v>
      </c>
      <c r="L73" s="0" t="e">
        <f aca="false">DGET($D$86:$Q$148,"Temp",L$69:L$70)</f>
        <v>#VALUE!</v>
      </c>
      <c r="M73" s="0" t="e">
        <f aca="false">DGET($D$86:$Q$148,"Temp",M$69:M$70)</f>
        <v>#VALUE!</v>
      </c>
      <c r="N73" s="0" t="e">
        <f aca="false">DGET($D$86:$Q$148,"Temp",N$69:N$70)</f>
        <v>#VALUE!</v>
      </c>
      <c r="O73" s="0" t="e">
        <f aca="false">DGET($D$86:$Q$148,"Temp",O$69:O$70)</f>
        <v>#VALUE!</v>
      </c>
      <c r="P73" s="0" t="e">
        <f aca="false">DGET($D$86:$Q$148,"Temp",P$69:P$70)</f>
        <v>#VALUE!</v>
      </c>
      <c r="Q73" s="0" t="e">
        <f aca="false">DGET($D$86:$Q$148,"Temp",Q$69:Q$70)</f>
        <v>#VALUE!</v>
      </c>
      <c r="R73" s="0" t="e">
        <f aca="false">DGET($D$86:$Q$148,"Temp",R$69:R$70)</f>
        <v>#VALUE!</v>
      </c>
      <c r="S73" s="0" t="e">
        <f aca="false">DGET($D$86:$Q$148,"Temp",S$69:S$70)</f>
        <v>#VALUE!</v>
      </c>
      <c r="T73" s="0" t="e">
        <f aca="false">DGET($D$86:$Q$148,"Temp",T$69:T$70)</f>
        <v>#VALUE!</v>
      </c>
      <c r="U73" s="0" t="e">
        <f aca="false">DGET($D$86:$Q$148,"Temp",U$69:U$70)</f>
        <v>#VALUE!</v>
      </c>
      <c r="V73" s="0" t="e">
        <f aca="false">DGET($D$86:$Q$148,"Temp",V$69:V$70)</f>
        <v>#VALUE!</v>
      </c>
      <c r="W73" s="0" t="e">
        <f aca="false">DGET($D$86:$Q$148,"Temp",W$69:W$70)</f>
        <v>#VALUE!</v>
      </c>
      <c r="X73" s="0" t="e">
        <f aca="false">DGET($D$86:$Q$148,"Temp",X$69:X$70)</f>
        <v>#VALUE!</v>
      </c>
      <c r="Y73" s="0" t="e">
        <f aca="false">DGET($D$86:$Q$148,"Temp",Y$69:Y$70)</f>
        <v>#VALUE!</v>
      </c>
      <c r="Z73" s="0" t="e">
        <f aca="false">DGET($D$86:$Q$148,"Temp",Z$69:Z$70)</f>
        <v>#VALUE!</v>
      </c>
      <c r="AA73" s="0" t="e">
        <f aca="false">DGET($D$86:$Q$148,"Temp",AA$69:AA$70)</f>
        <v>#VALUE!</v>
      </c>
      <c r="AB73" s="0" t="e">
        <f aca="false">DGET($D$86:$Q$148,"Temp",AB$69:AB$70)</f>
        <v>#VALUE!</v>
      </c>
      <c r="AC73" s="0" t="e">
        <f aca="false">DGET($D$86:$Q$148,"Temp",AC$69:AC$70)</f>
        <v>#VALUE!</v>
      </c>
      <c r="AD73" s="0" t="e">
        <f aca="false">DGET($D$86:$Q$148,"Temp",AD$69:AD$70)</f>
        <v>#VALUE!</v>
      </c>
      <c r="AE73" s="0" t="e">
        <f aca="false">DGET($D$86:$Q$148,"Temp",AE$69:AE$70)</f>
        <v>#VALUE!</v>
      </c>
      <c r="AF73" s="0" t="e">
        <f aca="false">DGET($D$86:$Q$148,"Temp",AF$69:AF$70)</f>
        <v>#VALUE!</v>
      </c>
      <c r="AG73" s="0" t="e">
        <f aca="false">DGET($D$86:$Q$148,"Temp",AG$69:AG$70)</f>
        <v>#VALUE!</v>
      </c>
      <c r="AH73" s="0" t="e">
        <f aca="false">DGET($D$86:$Q$148,"Temp",AH$69:AH$70)</f>
        <v>#VALUE!</v>
      </c>
      <c r="AI73" s="0" t="e">
        <f aca="false">DGET($D$86:$Q$148,"Temp",AI$69:AI$70)</f>
        <v>#VALUE!</v>
      </c>
      <c r="AJ73" s="0" t="e">
        <f aca="false">DGET($D$86:$Q$148,"Temp",AJ$69:AJ$70)</f>
        <v>#VALUE!</v>
      </c>
      <c r="AK73" s="0" t="e">
        <f aca="false">DGET($D$86:$Q$148,"Temp",AK$69:AK$70)</f>
        <v>#VALUE!</v>
      </c>
      <c r="AL73" s="0" t="e">
        <f aca="false">DGET($D$86:$Q$148,"Temp",AL$69:AL$70)</f>
        <v>#VALUE!</v>
      </c>
      <c r="AM73" s="0" t="e">
        <f aca="false">DGET($D$86:$Q$148,"Temp",AM$69:AM$70)</f>
        <v>#VALUE!</v>
      </c>
      <c r="AN73" s="0" t="e">
        <f aca="false">DGET($D$86:$Q$148,"Temp",AN$69:AN$70)</f>
        <v>#VALUE!</v>
      </c>
      <c r="AO73" s="0" t="e">
        <f aca="false">DGET($D$86:$Q$148,"Temp",AO$69:AO$70)</f>
        <v>#VALUE!</v>
      </c>
      <c r="AP73" s="0" t="e">
        <f aca="false">DGET($D$86:$Q$148,"Temp",AP$69:AP$70)</f>
        <v>#VALUE!</v>
      </c>
      <c r="AQ73" s="0" t="e">
        <f aca="false">DGET($D$86:$Q$148,"Temp",AQ$69:AQ$70)</f>
        <v>#VALUE!</v>
      </c>
    </row>
    <row r="74" customFormat="false" ht="12.75" hidden="true" customHeight="true" outlineLevel="0" collapsed="false">
      <c r="D74" s="0" t="e">
        <f aca="false">DGET($D$86:$Q$148,"adjTemp",D$69:D$70)</f>
        <v>#VALUE!</v>
      </c>
      <c r="E74" s="0" t="e">
        <f aca="false">DGET($D$86:$Q$148,"adjTemp",E$69:E$70)</f>
        <v>#VALUE!</v>
      </c>
      <c r="F74" s="0" t="e">
        <f aca="false">DGET($D$86:$Q$148,"adjTemp",F$69:F$70)</f>
        <v>#VALUE!</v>
      </c>
      <c r="G74" s="0" t="e">
        <f aca="false">DGET($D$86:$Q$148,"adjTemp",G$69:G$70)</f>
        <v>#VALUE!</v>
      </c>
      <c r="H74" s="0" t="e">
        <f aca="false">DGET($D$86:$Q$148,"adjTemp",H$69:H$70)</f>
        <v>#VALUE!</v>
      </c>
      <c r="I74" s="0" t="e">
        <f aca="false">DGET($D$86:$Q$148,"adjTemp",I$69:I$70)</f>
        <v>#VALUE!</v>
      </c>
      <c r="J74" s="0" t="e">
        <f aca="false">DGET($D$86:$Q$148,"adjTemp",J$69:J$70)</f>
        <v>#VALUE!</v>
      </c>
      <c r="K74" s="0" t="e">
        <f aca="false">DGET($D$86:$Q$148,"adjTemp",K$69:K$70)</f>
        <v>#VALUE!</v>
      </c>
      <c r="L74" s="0" t="e">
        <f aca="false">DGET($D$86:$Q$148,"adjTemp",L$69:L$70)</f>
        <v>#VALUE!</v>
      </c>
      <c r="M74" s="0" t="e">
        <f aca="false">DGET($D$86:$Q$148,"adjTemp",M$69:M$70)</f>
        <v>#VALUE!</v>
      </c>
      <c r="N74" s="0" t="e">
        <f aca="false">DGET($D$86:$Q$148,"adjTemp",N$69:N$70)</f>
        <v>#VALUE!</v>
      </c>
      <c r="O74" s="0" t="e">
        <f aca="false">DGET($D$86:$Q$148,"adjTemp",O$69:O$70)</f>
        <v>#VALUE!</v>
      </c>
      <c r="P74" s="0" t="e">
        <f aca="false">DGET($D$86:$Q$148,"adjTemp",P$69:P$70)</f>
        <v>#VALUE!</v>
      </c>
      <c r="Q74" s="0" t="e">
        <f aca="false">DGET($D$86:$Q$148,"adjTemp",Q$69:Q$70)</f>
        <v>#VALUE!</v>
      </c>
      <c r="R74" s="0" t="e">
        <f aca="false">DGET($D$86:$Q$148,"adjTemp",R$69:R$70)</f>
        <v>#VALUE!</v>
      </c>
      <c r="S74" s="0" t="e">
        <f aca="false">DGET($D$86:$Q$148,"adjTemp",S$69:S$70)</f>
        <v>#VALUE!</v>
      </c>
      <c r="T74" s="0" t="e">
        <f aca="false">DGET($D$86:$Q$148,"adjTemp",T$69:T$70)</f>
        <v>#VALUE!</v>
      </c>
      <c r="U74" s="0" t="e">
        <f aca="false">DGET($D$86:$Q$148,"adjTemp",U$69:U$70)</f>
        <v>#VALUE!</v>
      </c>
      <c r="V74" s="0" t="e">
        <f aca="false">DGET($D$86:$Q$148,"adjTemp",V$69:V$70)</f>
        <v>#VALUE!</v>
      </c>
      <c r="W74" s="0" t="e">
        <f aca="false">DGET($D$86:$Q$148,"adjTemp",W$69:W$70)</f>
        <v>#VALUE!</v>
      </c>
      <c r="X74" s="0" t="e">
        <f aca="false">DGET($D$86:$Q$148,"adjTemp",X$69:X$70)</f>
        <v>#VALUE!</v>
      </c>
      <c r="Y74" s="0" t="e">
        <f aca="false">DGET($D$86:$Q$148,"adjTemp",Y$69:Y$70)</f>
        <v>#VALUE!</v>
      </c>
      <c r="Z74" s="0" t="e">
        <f aca="false">DGET($D$86:$Q$148,"adjTemp",Z$69:Z$70)</f>
        <v>#VALUE!</v>
      </c>
      <c r="AA74" s="0" t="e">
        <f aca="false">DGET($D$86:$Q$148,"adjTemp",AA$69:AA$70)</f>
        <v>#VALUE!</v>
      </c>
      <c r="AB74" s="0" t="e">
        <f aca="false">DGET($D$86:$Q$148,"adjTemp",AB$69:AB$70)</f>
        <v>#VALUE!</v>
      </c>
      <c r="AC74" s="0" t="e">
        <f aca="false">DGET($D$86:$Q$148,"adjTemp",AC$69:AC$70)</f>
        <v>#VALUE!</v>
      </c>
      <c r="AD74" s="0" t="e">
        <f aca="false">DGET($D$86:$Q$148,"adjTemp",AD$69:AD$70)</f>
        <v>#VALUE!</v>
      </c>
      <c r="AE74" s="0" t="e">
        <f aca="false">DGET($D$86:$Q$148,"adjTemp",AE$69:AE$70)</f>
        <v>#VALUE!</v>
      </c>
      <c r="AF74" s="0" t="e">
        <f aca="false">DGET($D$86:$Q$148,"adjTemp",AF$69:AF$70)</f>
        <v>#VALUE!</v>
      </c>
      <c r="AG74" s="0" t="e">
        <f aca="false">DGET($D$86:$Q$148,"adjTemp",AG$69:AG$70)</f>
        <v>#VALUE!</v>
      </c>
      <c r="AH74" s="0" t="e">
        <f aca="false">DGET($D$86:$Q$148,"adjTemp",AH$69:AH$70)</f>
        <v>#VALUE!</v>
      </c>
      <c r="AI74" s="0" t="e">
        <f aca="false">DGET($D$86:$Q$148,"adjTemp",AI$69:AI$70)</f>
        <v>#VALUE!</v>
      </c>
      <c r="AJ74" s="0" t="e">
        <f aca="false">DGET($D$86:$Q$148,"adjTemp",AJ$69:AJ$70)</f>
        <v>#VALUE!</v>
      </c>
      <c r="AK74" s="0" t="e">
        <f aca="false">DGET($D$86:$Q$148,"adjTemp",AK$69:AK$70)</f>
        <v>#VALUE!</v>
      </c>
      <c r="AL74" s="0" t="e">
        <f aca="false">DGET($D$86:$Q$148,"adjTemp",AL$69:AL$70)</f>
        <v>#VALUE!</v>
      </c>
      <c r="AM74" s="0" t="e">
        <f aca="false">DGET($D$86:$Q$148,"adjTemp",AM$69:AM$70)</f>
        <v>#VALUE!</v>
      </c>
      <c r="AN74" s="0" t="e">
        <f aca="false">DGET($D$86:$Q$148,"adjTemp",AN$69:AN$70)</f>
        <v>#VALUE!</v>
      </c>
      <c r="AO74" s="0" t="e">
        <f aca="false">DGET($D$86:$Q$148,"adjTemp",AO$69:AO$70)</f>
        <v>#VALUE!</v>
      </c>
      <c r="AP74" s="0" t="e">
        <f aca="false">DGET($D$86:$Q$148,"adjTemp",AP$69:AP$70)</f>
        <v>#VALUE!</v>
      </c>
      <c r="AQ74" s="0" t="e">
        <f aca="false">DGET($D$86:$Q$148,"adjTemp",AQ$69:AQ$70)</f>
        <v>#VALUE!</v>
      </c>
    </row>
    <row r="75" customFormat="false" ht="12.75" hidden="true" customHeight="true" outlineLevel="0" collapsed="false">
      <c r="D75" s="0" t="e">
        <f aca="false">DGET($D$86:$Q$148,"Time",D$69:D$70)</f>
        <v>#VALUE!</v>
      </c>
      <c r="E75" s="0" t="e">
        <f aca="false">DGET($D$86:$Q$148,"Time",E$69:E$70)</f>
        <v>#VALUE!</v>
      </c>
      <c r="F75" s="0" t="e">
        <f aca="false">DGET($D$86:$Q$148,"Time",F$69:F$70)</f>
        <v>#VALUE!</v>
      </c>
      <c r="G75" s="0" t="e">
        <f aca="false">DGET($D$86:$Q$148,"Time",G$69:G$70)</f>
        <v>#VALUE!</v>
      </c>
      <c r="H75" s="0" t="e">
        <f aca="false">DGET($D$86:$Q$148,"Time",H$69:H$70)</f>
        <v>#VALUE!</v>
      </c>
      <c r="I75" s="0" t="e">
        <f aca="false">DGET($D$86:$Q$148,"Time",I$69:I$70)</f>
        <v>#VALUE!</v>
      </c>
      <c r="J75" s="0" t="e">
        <f aca="false">DGET($D$86:$Q$148,"Time",J$69:J$70)</f>
        <v>#VALUE!</v>
      </c>
      <c r="K75" s="0" t="e">
        <f aca="false">DGET($D$86:$Q$148,"Time",K$69:K$70)</f>
        <v>#VALUE!</v>
      </c>
      <c r="L75" s="0" t="e">
        <f aca="false">DGET($D$86:$Q$148,"Time",L$69:L$70)</f>
        <v>#VALUE!</v>
      </c>
      <c r="M75" s="0" t="e">
        <f aca="false">DGET($D$86:$Q$148,"Time",M$69:M$70)</f>
        <v>#VALUE!</v>
      </c>
      <c r="N75" s="0" t="e">
        <f aca="false">DGET($D$86:$Q$148,"Time",N$69:N$70)</f>
        <v>#VALUE!</v>
      </c>
      <c r="O75" s="0" t="e">
        <f aca="false">DGET($D$86:$Q$148,"Time",O$69:O$70)</f>
        <v>#VALUE!</v>
      </c>
      <c r="P75" s="0" t="e">
        <f aca="false">DGET($D$86:$Q$148,"Time",P$69:P$70)</f>
        <v>#VALUE!</v>
      </c>
      <c r="Q75" s="0" t="e">
        <f aca="false">DGET($D$86:$Q$148,"Time",Q$69:Q$70)</f>
        <v>#VALUE!</v>
      </c>
      <c r="R75" s="0" t="e">
        <f aca="false">DGET($D$86:$Q$148,"Time",R$69:R$70)</f>
        <v>#VALUE!</v>
      </c>
      <c r="S75" s="0" t="e">
        <f aca="false">DGET($D$86:$Q$148,"Time",S$69:S$70)</f>
        <v>#VALUE!</v>
      </c>
      <c r="T75" s="0" t="e">
        <f aca="false">DGET($D$86:$Q$148,"Time",T$69:T$70)</f>
        <v>#VALUE!</v>
      </c>
      <c r="U75" s="0" t="e">
        <f aca="false">DGET($D$86:$Q$148,"Time",U$69:U$70)</f>
        <v>#VALUE!</v>
      </c>
      <c r="V75" s="0" t="e">
        <f aca="false">DGET($D$86:$Q$148,"Time",V$69:V$70)</f>
        <v>#VALUE!</v>
      </c>
      <c r="W75" s="0" t="e">
        <f aca="false">DGET($D$86:$Q$148,"Time",W$69:W$70)</f>
        <v>#VALUE!</v>
      </c>
      <c r="X75" s="0" t="e">
        <f aca="false">DGET($D$86:$Q$148,"Time",X$69:X$70)</f>
        <v>#VALUE!</v>
      </c>
      <c r="Y75" s="0" t="e">
        <f aca="false">DGET($D$86:$Q$148,"Time",Y$69:Y$70)</f>
        <v>#VALUE!</v>
      </c>
      <c r="Z75" s="0" t="e">
        <f aca="false">DGET($D$86:$Q$148,"Time",Z$69:Z$70)</f>
        <v>#VALUE!</v>
      </c>
      <c r="AA75" s="0" t="e">
        <f aca="false">DGET($D$86:$Q$148,"Time",AA$69:AA$70)</f>
        <v>#VALUE!</v>
      </c>
      <c r="AB75" s="0" t="e">
        <f aca="false">DGET($D$86:$Q$148,"Time",AB$69:AB$70)</f>
        <v>#VALUE!</v>
      </c>
      <c r="AC75" s="0" t="e">
        <f aca="false">DGET($D$86:$Q$148,"Time",AC$69:AC$70)</f>
        <v>#VALUE!</v>
      </c>
      <c r="AD75" s="0" t="e">
        <f aca="false">DGET($D$86:$Q$148,"Time",AD$69:AD$70)</f>
        <v>#VALUE!</v>
      </c>
      <c r="AE75" s="0" t="e">
        <f aca="false">DGET($D$86:$Q$148,"Time",AE$69:AE$70)</f>
        <v>#VALUE!</v>
      </c>
      <c r="AF75" s="0" t="e">
        <f aca="false">DGET($D$86:$Q$148,"Time",AF$69:AF$70)</f>
        <v>#VALUE!</v>
      </c>
      <c r="AG75" s="0" t="e">
        <f aca="false">DGET($D$86:$Q$148,"Time",AG$69:AG$70)</f>
        <v>#VALUE!</v>
      </c>
      <c r="AH75" s="0" t="e">
        <f aca="false">DGET($D$86:$Q$148,"Time",AH$69:AH$70)</f>
        <v>#VALUE!</v>
      </c>
      <c r="AI75" s="0" t="e">
        <f aca="false">DGET($D$86:$Q$148,"Time",AI$69:AI$70)</f>
        <v>#VALUE!</v>
      </c>
      <c r="AJ75" s="0" t="e">
        <f aca="false">DGET($D$86:$Q$148,"Time",AJ$69:AJ$70)</f>
        <v>#VALUE!</v>
      </c>
      <c r="AK75" s="0" t="e">
        <f aca="false">DGET($D$86:$Q$148,"Time",AK$69:AK$70)</f>
        <v>#VALUE!</v>
      </c>
      <c r="AL75" s="0" t="e">
        <f aca="false">DGET($D$86:$Q$148,"Time",AL$69:AL$70)</f>
        <v>#VALUE!</v>
      </c>
      <c r="AM75" s="0" t="e">
        <f aca="false">DGET($D$86:$Q$148,"Time",AM$69:AM$70)</f>
        <v>#VALUE!</v>
      </c>
      <c r="AN75" s="0" t="e">
        <f aca="false">DGET($D$86:$Q$148,"Time",AN$69:AN$70)</f>
        <v>#VALUE!</v>
      </c>
      <c r="AO75" s="0" t="e">
        <f aca="false">DGET($D$86:$Q$148,"Time",AO$69:AO$70)</f>
        <v>#VALUE!</v>
      </c>
      <c r="AP75" s="0" t="e">
        <f aca="false">DGET($D$86:$Q$148,"Time",AP$69:AP$70)</f>
        <v>#VALUE!</v>
      </c>
      <c r="AQ75" s="0" t="e">
        <f aca="false">DGET($D$86:$Q$148,"Time",AQ$69:AQ$70)</f>
        <v>#VALUE!</v>
      </c>
    </row>
    <row r="76" customFormat="false" ht="12.75" hidden="true" customHeight="true" outlineLevel="0" collapsed="false">
      <c r="D76" s="0" t="e">
        <f aca="false">DGET($D$86:$Q$148,"Sensation",D$69:D$70)</f>
        <v>#VALUE!</v>
      </c>
      <c r="E76" s="0" t="e">
        <f aca="false">DGET($D$86:$Q$148,"Sensation",E$69:E$70)</f>
        <v>#VALUE!</v>
      </c>
      <c r="F76" s="0" t="e">
        <f aca="false">DGET($D$86:$Q$148,"Sensation",F$69:F$70)</f>
        <v>#VALUE!</v>
      </c>
      <c r="G76" s="0" t="e">
        <f aca="false">DGET($D$86:$Q$148,"Sensation",G$69:G$70)</f>
        <v>#VALUE!</v>
      </c>
      <c r="H76" s="0" t="e">
        <f aca="false">DGET($D$86:$Q$148,"Sensation",H$69:H$70)</f>
        <v>#VALUE!</v>
      </c>
      <c r="I76" s="0" t="e">
        <f aca="false">DGET($D$86:$Q$148,"Sensation",I$69:I$70)</f>
        <v>#VALUE!</v>
      </c>
      <c r="J76" s="0" t="e">
        <f aca="false">DGET($D$86:$Q$148,"Sensation",J$69:J$70)</f>
        <v>#VALUE!</v>
      </c>
      <c r="K76" s="0" t="e">
        <f aca="false">DGET($D$86:$Q$148,"Sensation",K$69:K$70)</f>
        <v>#VALUE!</v>
      </c>
      <c r="L76" s="0" t="e">
        <f aca="false">DGET($D$86:$Q$148,"Sensation",L$69:L$70)</f>
        <v>#VALUE!</v>
      </c>
      <c r="M76" s="0" t="e">
        <f aca="false">DGET($D$86:$Q$148,"Sensation",M$69:M$70)</f>
        <v>#VALUE!</v>
      </c>
      <c r="N76" s="0" t="e">
        <f aca="false">DGET($D$86:$Q$148,"Sensation",N$69:N$70)</f>
        <v>#VALUE!</v>
      </c>
      <c r="O76" s="0" t="e">
        <f aca="false">DGET($D$86:$Q$148,"Sensation",O$69:O$70)</f>
        <v>#VALUE!</v>
      </c>
      <c r="P76" s="0" t="e">
        <f aca="false">DGET($D$86:$Q$148,"Sensation",P$69:P$70)</f>
        <v>#VALUE!</v>
      </c>
      <c r="Q76" s="0" t="e">
        <f aca="false">DGET($D$86:$Q$148,"Sensation",Q$69:Q$70)</f>
        <v>#VALUE!</v>
      </c>
      <c r="R76" s="0" t="e">
        <f aca="false">DGET($D$86:$Q$148,"Sensation",R$69:R$70)</f>
        <v>#VALUE!</v>
      </c>
      <c r="S76" s="0" t="e">
        <f aca="false">DGET($D$86:$Q$148,"Sensation",S$69:S$70)</f>
        <v>#VALUE!</v>
      </c>
      <c r="T76" s="0" t="e">
        <f aca="false">DGET($D$86:$Q$148,"Sensation",T$69:T$70)</f>
        <v>#VALUE!</v>
      </c>
      <c r="U76" s="0" t="e">
        <f aca="false">DGET($D$86:$Q$148,"Sensation",U$69:U$70)</f>
        <v>#VALUE!</v>
      </c>
      <c r="V76" s="0" t="e">
        <f aca="false">DGET($D$86:$Q$148,"Sensation",V$69:V$70)</f>
        <v>#VALUE!</v>
      </c>
      <c r="W76" s="0" t="e">
        <f aca="false">DGET($D$86:$Q$148,"Sensation",W$69:W$70)</f>
        <v>#VALUE!</v>
      </c>
      <c r="X76" s="0" t="e">
        <f aca="false">DGET($D$86:$Q$148,"Sensation",X$69:X$70)</f>
        <v>#VALUE!</v>
      </c>
      <c r="Y76" s="0" t="e">
        <f aca="false">DGET($D$86:$Q$148,"Sensation",Y$69:Y$70)</f>
        <v>#VALUE!</v>
      </c>
      <c r="Z76" s="0" t="e">
        <f aca="false">DGET($D$86:$Q$148,"Sensation",Z$69:Z$70)</f>
        <v>#VALUE!</v>
      </c>
      <c r="AA76" s="0" t="e">
        <f aca="false">DGET($D$86:$Q$148,"Sensation",AA$69:AA$70)</f>
        <v>#VALUE!</v>
      </c>
      <c r="AB76" s="0" t="e">
        <f aca="false">DGET($D$86:$Q$148,"Sensation",AB$69:AB$70)</f>
        <v>#VALUE!</v>
      </c>
      <c r="AC76" s="0" t="e">
        <f aca="false">DGET($D$86:$Q$148,"Sensation",AC$69:AC$70)</f>
        <v>#VALUE!</v>
      </c>
      <c r="AD76" s="0" t="e">
        <f aca="false">DGET($D$86:$Q$148,"Sensation",AD$69:AD$70)</f>
        <v>#VALUE!</v>
      </c>
      <c r="AE76" s="0" t="e">
        <f aca="false">DGET($D$86:$Q$148,"Sensation",AE$69:AE$70)</f>
        <v>#VALUE!</v>
      </c>
      <c r="AF76" s="0" t="e">
        <f aca="false">DGET($D$86:$Q$148,"Sensation",AF$69:AF$70)</f>
        <v>#VALUE!</v>
      </c>
      <c r="AG76" s="0" t="e">
        <f aca="false">DGET($D$86:$Q$148,"Sensation",AG$69:AG$70)</f>
        <v>#VALUE!</v>
      </c>
      <c r="AH76" s="0" t="e">
        <f aca="false">DGET($D$86:$Q$148,"Sensation",AH$69:AH$70)</f>
        <v>#VALUE!</v>
      </c>
      <c r="AI76" s="0" t="e">
        <f aca="false">DGET($D$86:$Q$148,"Sensation",AI$69:AI$70)</f>
        <v>#VALUE!</v>
      </c>
      <c r="AJ76" s="0" t="e">
        <f aca="false">DGET($D$86:$Q$148,"Sensation",AJ$69:AJ$70)</f>
        <v>#VALUE!</v>
      </c>
      <c r="AK76" s="0" t="e">
        <f aca="false">DGET($D$86:$Q$148,"Sensation",AK$69:AK$70)</f>
        <v>#VALUE!</v>
      </c>
      <c r="AL76" s="0" t="e">
        <f aca="false">DGET($D$86:$Q$148,"Sensation",AL$69:AL$70)</f>
        <v>#VALUE!</v>
      </c>
      <c r="AM76" s="0" t="e">
        <f aca="false">DGET($D$86:$Q$148,"Sensation",AM$69:AM$70)</f>
        <v>#VALUE!</v>
      </c>
      <c r="AN76" s="0" t="e">
        <f aca="false">DGET($D$86:$Q$148,"Sensation",AN$69:AN$70)</f>
        <v>#VALUE!</v>
      </c>
      <c r="AO76" s="0" t="e">
        <f aca="false">DGET($D$86:$Q$148,"Sensation",AO$69:AO$70)</f>
        <v>#VALUE!</v>
      </c>
      <c r="AP76" s="0" t="e">
        <f aca="false">DGET($D$86:$Q$148,"Sensation",AP$69:AP$70)</f>
        <v>#VALUE!</v>
      </c>
      <c r="AQ76" s="0" t="e">
        <f aca="false">DGET($D$86:$Q$148,"Sensation",AQ$69:AQ$70)</f>
        <v>#VALUE!</v>
      </c>
    </row>
    <row r="77" customFormat="false" ht="12.75" hidden="true" customHeight="true" outlineLevel="0" collapsed="false">
      <c r="D77" s="0" t="e">
        <f aca="false">DGET($D$86:$Q$148,"Color",D$69:D$70)</f>
        <v>#VALUE!</v>
      </c>
      <c r="E77" s="0" t="e">
        <f aca="false">DGET($D$86:$Q$148,"Color",E$69:E$70)</f>
        <v>#VALUE!</v>
      </c>
      <c r="F77" s="0" t="e">
        <f aca="false">DGET($D$86:$Q$148,"Color",F$69:F$70)</f>
        <v>#VALUE!</v>
      </c>
      <c r="G77" s="0" t="e">
        <f aca="false">DGET($D$86:$Q$148,"Color",G$69:G$70)</f>
        <v>#VALUE!</v>
      </c>
      <c r="H77" s="0" t="e">
        <f aca="false">DGET($D$86:$Q$148,"Color",H$69:H$70)</f>
        <v>#VALUE!</v>
      </c>
      <c r="I77" s="0" t="e">
        <f aca="false">DGET($D$86:$Q$148,"Color",I$69:I$70)</f>
        <v>#VALUE!</v>
      </c>
      <c r="J77" s="0" t="e">
        <f aca="false">DGET($D$86:$Q$148,"Color",J$69:J$70)</f>
        <v>#VALUE!</v>
      </c>
      <c r="K77" s="0" t="e">
        <f aca="false">DGET($D$86:$Q$148,"Color",K$69:K$70)</f>
        <v>#VALUE!</v>
      </c>
      <c r="L77" s="0" t="e">
        <f aca="false">DGET($D$86:$Q$148,"Color",L$69:L$70)</f>
        <v>#VALUE!</v>
      </c>
      <c r="M77" s="0" t="e">
        <f aca="false">DGET($D$86:$Q$148,"Color",M$69:M$70)</f>
        <v>#VALUE!</v>
      </c>
      <c r="N77" s="0" t="e">
        <f aca="false">DGET($D$86:$Q$148,"Color",N$69:N$70)</f>
        <v>#VALUE!</v>
      </c>
      <c r="O77" s="0" t="e">
        <f aca="false">DGET($D$86:$Q$148,"Color",O$69:O$70)</f>
        <v>#VALUE!</v>
      </c>
      <c r="P77" s="0" t="e">
        <f aca="false">DGET($D$86:$Q$148,"Color",P$69:P$70)</f>
        <v>#VALUE!</v>
      </c>
      <c r="Q77" s="0" t="e">
        <f aca="false">DGET($D$86:$Q$148,"Color",Q$69:Q$70)</f>
        <v>#VALUE!</v>
      </c>
      <c r="R77" s="0" t="e">
        <f aca="false">DGET($D$86:$Q$148,"Color",R$69:R$70)</f>
        <v>#VALUE!</v>
      </c>
      <c r="S77" s="0" t="e">
        <f aca="false">DGET($D$86:$Q$148,"Color",S$69:S$70)</f>
        <v>#VALUE!</v>
      </c>
      <c r="T77" s="0" t="e">
        <f aca="false">DGET($D$86:$Q$148,"Color",T$69:T$70)</f>
        <v>#VALUE!</v>
      </c>
      <c r="U77" s="0" t="e">
        <f aca="false">DGET($D$86:$Q$148,"Color",U$69:U$70)</f>
        <v>#VALUE!</v>
      </c>
      <c r="V77" s="0" t="e">
        <f aca="false">DGET($D$86:$Q$148,"Color",V$69:V$70)</f>
        <v>#VALUE!</v>
      </c>
      <c r="W77" s="0" t="e">
        <f aca="false">DGET($D$86:$Q$148,"Color",W$69:W$70)</f>
        <v>#VALUE!</v>
      </c>
      <c r="X77" s="0" t="e">
        <f aca="false">DGET($D$86:$Q$148,"Color",X$69:X$70)</f>
        <v>#VALUE!</v>
      </c>
      <c r="Y77" s="0" t="e">
        <f aca="false">DGET($D$86:$Q$148,"Color",Y$69:Y$70)</f>
        <v>#VALUE!</v>
      </c>
      <c r="Z77" s="0" t="e">
        <f aca="false">DGET($D$86:$Q$148,"Color",Z$69:Z$70)</f>
        <v>#VALUE!</v>
      </c>
      <c r="AA77" s="0" t="e">
        <f aca="false">DGET($D$86:$Q$148,"Color",AA$69:AA$70)</f>
        <v>#VALUE!</v>
      </c>
      <c r="AB77" s="0" t="e">
        <f aca="false">DGET($D$86:$Q$148,"Color",AB$69:AB$70)</f>
        <v>#VALUE!</v>
      </c>
      <c r="AC77" s="0" t="e">
        <f aca="false">DGET($D$86:$Q$148,"Color",AC$69:AC$70)</f>
        <v>#VALUE!</v>
      </c>
      <c r="AD77" s="0" t="e">
        <f aca="false">DGET($D$86:$Q$148,"Color",AD$69:AD$70)</f>
        <v>#VALUE!</v>
      </c>
      <c r="AE77" s="0" t="e">
        <f aca="false">DGET($D$86:$Q$148,"Color",AE$69:AE$70)</f>
        <v>#VALUE!</v>
      </c>
      <c r="AF77" s="0" t="e">
        <f aca="false">DGET($D$86:$Q$148,"Color",AF$69:AF$70)</f>
        <v>#VALUE!</v>
      </c>
      <c r="AG77" s="0" t="e">
        <f aca="false">DGET($D$86:$Q$148,"Color",AG$69:AG$70)</f>
        <v>#VALUE!</v>
      </c>
      <c r="AH77" s="0" t="e">
        <f aca="false">DGET($D$86:$Q$148,"Color",AH$69:AH$70)</f>
        <v>#VALUE!</v>
      </c>
      <c r="AI77" s="0" t="e">
        <f aca="false">DGET($D$86:$Q$148,"Color",AI$69:AI$70)</f>
        <v>#VALUE!</v>
      </c>
      <c r="AJ77" s="0" t="e">
        <f aca="false">DGET($D$86:$Q$148,"Color",AJ$69:AJ$70)</f>
        <v>#VALUE!</v>
      </c>
      <c r="AK77" s="0" t="e">
        <f aca="false">DGET($D$86:$Q$148,"Color",AK$69:AK$70)</f>
        <v>#VALUE!</v>
      </c>
      <c r="AL77" s="0" t="e">
        <f aca="false">DGET($D$86:$Q$148,"Color",AL$69:AL$70)</f>
        <v>#VALUE!</v>
      </c>
      <c r="AM77" s="0" t="e">
        <f aca="false">DGET($D$86:$Q$148,"Color",AM$69:AM$70)</f>
        <v>#VALUE!</v>
      </c>
      <c r="AN77" s="0" t="e">
        <f aca="false">DGET($D$86:$Q$148,"Color",AN$69:AN$70)</f>
        <v>#VALUE!</v>
      </c>
      <c r="AO77" s="0" t="e">
        <f aca="false">DGET($D$86:$Q$148,"Color",AO$69:AO$70)</f>
        <v>#VALUE!</v>
      </c>
      <c r="AP77" s="0" t="e">
        <f aca="false">DGET($D$86:$Q$148,"Color",AP$69:AP$70)</f>
        <v>#VALUE!</v>
      </c>
      <c r="AQ77" s="0" t="e">
        <f aca="false">DGET($D$86:$Q$148,"Color",AQ$69:AQ$70)</f>
        <v>#VALUE!</v>
      </c>
    </row>
    <row r="78" customFormat="false" ht="12.75" hidden="true" customHeight="true" outlineLevel="0" collapsed="false">
      <c r="D78" s="0" t="e">
        <f aca="false">DGET($D$86:$Q$148,"Cervix",D$69:D$70)</f>
        <v>#VALUE!</v>
      </c>
      <c r="E78" s="0" t="e">
        <f aca="false">DGET($D$86:$Q$148,"Cervix",E$69:E$70)</f>
        <v>#VALUE!</v>
      </c>
      <c r="F78" s="0" t="e">
        <f aca="false">DGET($D$86:$Q$148,"Cervix",F$69:F$70)</f>
        <v>#VALUE!</v>
      </c>
      <c r="G78" s="0" t="e">
        <f aca="false">DGET($D$86:$Q$148,"Cervix",G$69:G$70)</f>
        <v>#VALUE!</v>
      </c>
      <c r="H78" s="0" t="e">
        <f aca="false">DGET($D$86:$Q$148,"Cervix",H$69:H$70)</f>
        <v>#VALUE!</v>
      </c>
      <c r="I78" s="0" t="e">
        <f aca="false">DGET($D$86:$Q$148,"Cervix",I$69:I$70)</f>
        <v>#VALUE!</v>
      </c>
      <c r="J78" s="0" t="e">
        <f aca="false">DGET($D$86:$Q$148,"Cervix",J$69:J$70)</f>
        <v>#VALUE!</v>
      </c>
      <c r="K78" s="0" t="e">
        <f aca="false">DGET($D$86:$Q$148,"Cervix",K$69:K$70)</f>
        <v>#VALUE!</v>
      </c>
      <c r="L78" s="0" t="e">
        <f aca="false">DGET($D$86:$Q$148,"Cervix",L$69:L$70)</f>
        <v>#VALUE!</v>
      </c>
      <c r="M78" s="0" t="e">
        <f aca="false">DGET($D$86:$Q$148,"Cervix",M$69:M$70)</f>
        <v>#VALUE!</v>
      </c>
      <c r="N78" s="0" t="e">
        <f aca="false">DGET($D$86:$Q$148,"Cervix",N$69:N$70)</f>
        <v>#VALUE!</v>
      </c>
      <c r="O78" s="0" t="e">
        <f aca="false">DGET($D$86:$Q$148,"Cervix",O$69:O$70)</f>
        <v>#VALUE!</v>
      </c>
      <c r="P78" s="0" t="e">
        <f aca="false">DGET($D$86:$Q$148,"Cervix",P$69:P$70)</f>
        <v>#VALUE!</v>
      </c>
      <c r="Q78" s="0" t="e">
        <f aca="false">DGET($D$86:$Q$148,"Cervix",Q$69:Q$70)</f>
        <v>#VALUE!</v>
      </c>
      <c r="R78" s="0" t="e">
        <f aca="false">DGET($D$86:$Q$148,"Cervix",R$69:R$70)</f>
        <v>#VALUE!</v>
      </c>
      <c r="S78" s="0" t="e">
        <f aca="false">DGET($D$86:$Q$148,"Cervix",S$69:S$70)</f>
        <v>#VALUE!</v>
      </c>
      <c r="T78" s="0" t="e">
        <f aca="false">DGET($D$86:$Q$148,"Cervix",T$69:T$70)</f>
        <v>#VALUE!</v>
      </c>
      <c r="U78" s="0" t="e">
        <f aca="false">DGET($D$86:$Q$148,"Cervix",U$69:U$70)</f>
        <v>#VALUE!</v>
      </c>
      <c r="V78" s="0" t="e">
        <f aca="false">DGET($D$86:$Q$148,"Cervix",V$69:V$70)</f>
        <v>#VALUE!</v>
      </c>
      <c r="W78" s="0" t="e">
        <f aca="false">DGET($D$86:$Q$148,"Cervix",W$69:W$70)</f>
        <v>#VALUE!</v>
      </c>
      <c r="X78" s="0" t="e">
        <f aca="false">DGET($D$86:$Q$148,"Cervix",X$69:X$70)</f>
        <v>#VALUE!</v>
      </c>
      <c r="Y78" s="0" t="e">
        <f aca="false">DGET($D$86:$Q$148,"Cervix",Y$69:Y$70)</f>
        <v>#VALUE!</v>
      </c>
      <c r="Z78" s="0" t="e">
        <f aca="false">DGET($D$86:$Q$148,"Cervix",Z$69:Z$70)</f>
        <v>#VALUE!</v>
      </c>
      <c r="AA78" s="0" t="e">
        <f aca="false">DGET($D$86:$Q$148,"Cervix",AA$69:AA$70)</f>
        <v>#VALUE!</v>
      </c>
      <c r="AB78" s="0" t="e">
        <f aca="false">DGET($D$86:$Q$148,"Cervix",AB$69:AB$70)</f>
        <v>#VALUE!</v>
      </c>
      <c r="AC78" s="0" t="e">
        <f aca="false">DGET($D$86:$Q$148,"Cervix",AC$69:AC$70)</f>
        <v>#VALUE!</v>
      </c>
      <c r="AD78" s="0" t="e">
        <f aca="false">DGET($D$86:$Q$148,"Cervix",AD$69:AD$70)</f>
        <v>#VALUE!</v>
      </c>
      <c r="AE78" s="0" t="e">
        <f aca="false">DGET($D$86:$Q$148,"Cervix",AE$69:AE$70)</f>
        <v>#VALUE!</v>
      </c>
      <c r="AF78" s="0" t="e">
        <f aca="false">DGET($D$86:$Q$148,"Cervix",AF$69:AF$70)</f>
        <v>#VALUE!</v>
      </c>
      <c r="AG78" s="0" t="e">
        <f aca="false">DGET($D$86:$Q$148,"Cervix",AG$69:AG$70)</f>
        <v>#VALUE!</v>
      </c>
      <c r="AH78" s="0" t="e">
        <f aca="false">DGET($D$86:$Q$148,"Cervix",AH$69:AH$70)</f>
        <v>#VALUE!</v>
      </c>
      <c r="AI78" s="0" t="e">
        <f aca="false">DGET($D$86:$Q$148,"Cervix",AI$69:AI$70)</f>
        <v>#VALUE!</v>
      </c>
      <c r="AJ78" s="0" t="e">
        <f aca="false">DGET($D$86:$Q$148,"Cervix",AJ$69:AJ$70)</f>
        <v>#VALUE!</v>
      </c>
      <c r="AK78" s="0" t="e">
        <f aca="false">DGET($D$86:$Q$148,"Cervix",AK$69:AK$70)</f>
        <v>#VALUE!</v>
      </c>
      <c r="AL78" s="0" t="e">
        <f aca="false">DGET($D$86:$Q$148,"Cervix",AL$69:AL$70)</f>
        <v>#VALUE!</v>
      </c>
      <c r="AM78" s="0" t="e">
        <f aca="false">DGET($D$86:$Q$148,"Cervix",AM$69:AM$70)</f>
        <v>#VALUE!</v>
      </c>
      <c r="AN78" s="0" t="e">
        <f aca="false">DGET($D$86:$Q$148,"Cervix",AN$69:AN$70)</f>
        <v>#VALUE!</v>
      </c>
      <c r="AO78" s="0" t="e">
        <f aca="false">DGET($D$86:$Q$148,"Cervix",AO$69:AO$70)</f>
        <v>#VALUE!</v>
      </c>
      <c r="AP78" s="0" t="e">
        <f aca="false">DGET($D$86:$Q$148,"Cervix",AP$69:AP$70)</f>
        <v>#VALUE!</v>
      </c>
      <c r="AQ78" s="0" t="e">
        <f aca="false">DGET($D$86:$Q$148,"Cervix",AQ$69:AQ$70)</f>
        <v>#VALUE!</v>
      </c>
    </row>
    <row r="79" customFormat="false" ht="12.75" hidden="true" customHeight="true" outlineLevel="0" collapsed="false">
      <c r="D79" s="0" t="e">
        <f aca="false">DGET($D$86:$Q$148,"LHTest",D$69:D$70)</f>
        <v>#VALUE!</v>
      </c>
      <c r="E79" s="0" t="e">
        <f aca="false">DGET($D$86:$Q$148,"LHTest",E$69:E$70)</f>
        <v>#VALUE!</v>
      </c>
      <c r="F79" s="0" t="e">
        <f aca="false">DGET($D$86:$Q$148,"LHTest",F$69:F$70)</f>
        <v>#VALUE!</v>
      </c>
      <c r="G79" s="0" t="e">
        <f aca="false">DGET($D$86:$Q$148,"LHTest",G$69:G$70)</f>
        <v>#VALUE!</v>
      </c>
      <c r="H79" s="0" t="e">
        <f aca="false">DGET($D$86:$Q$148,"LHTest",H$69:H$70)</f>
        <v>#VALUE!</v>
      </c>
      <c r="I79" s="0" t="e">
        <f aca="false">DGET($D$86:$Q$148,"LHTest",I$69:I$70)</f>
        <v>#VALUE!</v>
      </c>
      <c r="J79" s="0" t="e">
        <f aca="false">DGET($D$86:$Q$148,"LHTest",J$69:J$70)</f>
        <v>#VALUE!</v>
      </c>
      <c r="K79" s="0" t="e">
        <f aca="false">DGET($D$86:$Q$148,"LHTest",K$69:K$70)</f>
        <v>#VALUE!</v>
      </c>
      <c r="L79" s="0" t="e">
        <f aca="false">DGET($D$86:$Q$148,"LHTest",L$69:L$70)</f>
        <v>#VALUE!</v>
      </c>
      <c r="M79" s="0" t="e">
        <f aca="false">DGET($D$86:$Q$148,"LHTest",M$69:M$70)</f>
        <v>#VALUE!</v>
      </c>
      <c r="N79" s="0" t="e">
        <f aca="false">DGET($D$86:$Q$148,"LHTest",N$69:N$70)</f>
        <v>#VALUE!</v>
      </c>
      <c r="O79" s="0" t="e">
        <f aca="false">DGET($D$86:$Q$148,"LHTest",O$69:O$70)</f>
        <v>#VALUE!</v>
      </c>
      <c r="P79" s="0" t="e">
        <f aca="false">DGET($D$86:$Q$148,"LHTest",P$69:P$70)</f>
        <v>#VALUE!</v>
      </c>
      <c r="Q79" s="0" t="e">
        <f aca="false">DGET($D$86:$Q$148,"LHTest",Q$69:Q$70)</f>
        <v>#VALUE!</v>
      </c>
      <c r="R79" s="0" t="e">
        <f aca="false">DGET($D$86:$Q$148,"LHTest",R$69:R$70)</f>
        <v>#VALUE!</v>
      </c>
      <c r="S79" s="0" t="e">
        <f aca="false">DGET($D$86:$Q$148,"LHTest",S$69:S$70)</f>
        <v>#VALUE!</v>
      </c>
      <c r="T79" s="0" t="e">
        <f aca="false">DGET($D$86:$Q$148,"LHTest",T$69:T$70)</f>
        <v>#VALUE!</v>
      </c>
      <c r="U79" s="0" t="e">
        <f aca="false">DGET($D$86:$Q$148,"LHTest",U$69:U$70)</f>
        <v>#VALUE!</v>
      </c>
      <c r="V79" s="0" t="e">
        <f aca="false">DGET($D$86:$Q$148,"LHTest",V$69:V$70)</f>
        <v>#VALUE!</v>
      </c>
      <c r="W79" s="0" t="e">
        <f aca="false">DGET($D$86:$Q$148,"LHTest",W$69:W$70)</f>
        <v>#VALUE!</v>
      </c>
      <c r="X79" s="0" t="e">
        <f aca="false">DGET($D$86:$Q$148,"LHTest",X$69:X$70)</f>
        <v>#VALUE!</v>
      </c>
      <c r="Y79" s="0" t="e">
        <f aca="false">DGET($D$86:$Q$148,"LHTest",Y$69:Y$70)</f>
        <v>#VALUE!</v>
      </c>
      <c r="Z79" s="0" t="e">
        <f aca="false">DGET($D$86:$Q$148,"LHTest",Z$69:Z$70)</f>
        <v>#VALUE!</v>
      </c>
      <c r="AA79" s="0" t="e">
        <f aca="false">DGET($D$86:$Q$148,"LHTest",AA$69:AA$70)</f>
        <v>#VALUE!</v>
      </c>
      <c r="AB79" s="0" t="e">
        <f aca="false">DGET($D$86:$Q$148,"LHTest",AB$69:AB$70)</f>
        <v>#VALUE!</v>
      </c>
      <c r="AC79" s="0" t="e">
        <f aca="false">DGET($D$86:$Q$148,"LHTest",AC$69:AC$70)</f>
        <v>#VALUE!</v>
      </c>
      <c r="AD79" s="0" t="e">
        <f aca="false">DGET($D$86:$Q$148,"LHTest",AD$69:AD$70)</f>
        <v>#VALUE!</v>
      </c>
      <c r="AE79" s="0" t="e">
        <f aca="false">DGET($D$86:$Q$148,"LHTest",AE$69:AE$70)</f>
        <v>#VALUE!</v>
      </c>
      <c r="AF79" s="0" t="e">
        <f aca="false">DGET($D$86:$Q$148,"LHTest",AF$69:AF$70)</f>
        <v>#VALUE!</v>
      </c>
      <c r="AG79" s="0" t="e">
        <f aca="false">DGET($D$86:$Q$148,"LHTest",AG$69:AG$70)</f>
        <v>#VALUE!</v>
      </c>
      <c r="AH79" s="0" t="e">
        <f aca="false">DGET($D$86:$Q$148,"LHTest",AH$69:AH$70)</f>
        <v>#VALUE!</v>
      </c>
      <c r="AI79" s="0" t="e">
        <f aca="false">DGET($D$86:$Q$148,"LHTest",AI$69:AI$70)</f>
        <v>#VALUE!</v>
      </c>
      <c r="AJ79" s="0" t="e">
        <f aca="false">DGET($D$86:$Q$148,"LHTest",AJ$69:AJ$70)</f>
        <v>#VALUE!</v>
      </c>
      <c r="AK79" s="0" t="e">
        <f aca="false">DGET($D$86:$Q$148,"LHTest",AK$69:AK$70)</f>
        <v>#VALUE!</v>
      </c>
      <c r="AL79" s="0" t="e">
        <f aca="false">DGET($D$86:$Q$148,"LHTest",AL$69:AL$70)</f>
        <v>#VALUE!</v>
      </c>
      <c r="AM79" s="0" t="e">
        <f aca="false">DGET($D$86:$Q$148,"LHTest",AM$69:AM$70)</f>
        <v>#VALUE!</v>
      </c>
      <c r="AN79" s="0" t="e">
        <f aca="false">DGET($D$86:$Q$148,"LHTest",AN$69:AN$70)</f>
        <v>#VALUE!</v>
      </c>
      <c r="AO79" s="0" t="e">
        <f aca="false">DGET($D$86:$Q$148,"LHTest",AO$69:AO$70)</f>
        <v>#VALUE!</v>
      </c>
      <c r="AP79" s="0" t="e">
        <f aca="false">DGET($D$86:$Q$148,"LHTest",AP$69:AP$70)</f>
        <v>#VALUE!</v>
      </c>
      <c r="AQ79" s="0" t="e">
        <f aca="false">DGET($D$86:$Q$148,"LHTest",AQ$69:AQ$70)</f>
        <v>#VALUE!</v>
      </c>
    </row>
    <row r="80" customFormat="false" ht="12.75" hidden="true" customHeight="true" outlineLevel="0" collapsed="false">
      <c r="D80" s="0" t="e">
        <f aca="false">DGET($D$86:$Q$148,"Sex",D$69:D$70)</f>
        <v>#VALUE!</v>
      </c>
      <c r="E80" s="0" t="e">
        <f aca="false">DGET($D$86:$Q$148,"Sex",E$69:E$70)</f>
        <v>#VALUE!</v>
      </c>
      <c r="F80" s="0" t="e">
        <f aca="false">DGET($D$86:$Q$148,"Sex",F$69:F$70)</f>
        <v>#VALUE!</v>
      </c>
      <c r="G80" s="0" t="e">
        <f aca="false">DGET($D$86:$Q$148,"Sex",G$69:G$70)</f>
        <v>#VALUE!</v>
      </c>
      <c r="H80" s="0" t="e">
        <f aca="false">DGET($D$86:$Q$148,"Sex",H$69:H$70)</f>
        <v>#VALUE!</v>
      </c>
      <c r="I80" s="0" t="e">
        <f aca="false">DGET($D$86:$Q$148,"Sex",I$69:I$70)</f>
        <v>#VALUE!</v>
      </c>
      <c r="J80" s="0" t="e">
        <f aca="false">DGET($D$86:$Q$148,"Sex",J$69:J$70)</f>
        <v>#VALUE!</v>
      </c>
      <c r="K80" s="0" t="e">
        <f aca="false">DGET($D$86:$Q$148,"Sex",K$69:K$70)</f>
        <v>#VALUE!</v>
      </c>
      <c r="L80" s="0" t="e">
        <f aca="false">DGET($D$86:$Q$148,"Sex",L$69:L$70)</f>
        <v>#VALUE!</v>
      </c>
      <c r="M80" s="0" t="e">
        <f aca="false">DGET($D$86:$Q$148,"Sex",M$69:M$70)</f>
        <v>#VALUE!</v>
      </c>
      <c r="N80" s="0" t="e">
        <f aca="false">DGET($D$86:$Q$148,"Sex",N$69:N$70)</f>
        <v>#VALUE!</v>
      </c>
      <c r="O80" s="0" t="e">
        <f aca="false">DGET($D$86:$Q$148,"Sex",O$69:O$70)</f>
        <v>#VALUE!</v>
      </c>
      <c r="P80" s="0" t="e">
        <f aca="false">DGET($D$86:$Q$148,"Sex",P$69:P$70)</f>
        <v>#VALUE!</v>
      </c>
      <c r="Q80" s="0" t="e">
        <f aca="false">DGET($D$86:$Q$148,"Sex",Q$69:Q$70)</f>
        <v>#VALUE!</v>
      </c>
      <c r="R80" s="0" t="e">
        <f aca="false">DGET($D$86:$Q$148,"Sex",R$69:R$70)</f>
        <v>#VALUE!</v>
      </c>
      <c r="S80" s="0" t="e">
        <f aca="false">DGET($D$86:$Q$148,"Sex",S$69:S$70)</f>
        <v>#VALUE!</v>
      </c>
      <c r="T80" s="0" t="e">
        <f aca="false">DGET($D$86:$Q$148,"Sex",T$69:T$70)</f>
        <v>#VALUE!</v>
      </c>
      <c r="U80" s="0" t="e">
        <f aca="false">DGET($D$86:$Q$148,"Sex",U$69:U$70)</f>
        <v>#VALUE!</v>
      </c>
      <c r="V80" s="0" t="e">
        <f aca="false">DGET($D$86:$Q$148,"Sex",V$69:V$70)</f>
        <v>#VALUE!</v>
      </c>
      <c r="W80" s="0" t="e">
        <f aca="false">DGET($D$86:$Q$148,"Sex",W$69:W$70)</f>
        <v>#VALUE!</v>
      </c>
      <c r="X80" s="0" t="e">
        <f aca="false">DGET($D$86:$Q$148,"Sex",X$69:X$70)</f>
        <v>#VALUE!</v>
      </c>
      <c r="Y80" s="0" t="e">
        <f aca="false">DGET($D$86:$Q$148,"Sex",Y$69:Y$70)</f>
        <v>#VALUE!</v>
      </c>
      <c r="Z80" s="0" t="e">
        <f aca="false">DGET($D$86:$Q$148,"Sex",Z$69:Z$70)</f>
        <v>#VALUE!</v>
      </c>
      <c r="AA80" s="0" t="e">
        <f aca="false">DGET($D$86:$Q$148,"Sex",AA$69:AA$70)</f>
        <v>#VALUE!</v>
      </c>
      <c r="AB80" s="0" t="e">
        <f aca="false">DGET($D$86:$Q$148,"Sex",AB$69:AB$70)</f>
        <v>#VALUE!</v>
      </c>
      <c r="AC80" s="0" t="e">
        <f aca="false">DGET($D$86:$Q$148,"Sex",AC$69:AC$70)</f>
        <v>#VALUE!</v>
      </c>
      <c r="AD80" s="0" t="e">
        <f aca="false">DGET($D$86:$Q$148,"Sex",AD$69:AD$70)</f>
        <v>#VALUE!</v>
      </c>
      <c r="AE80" s="0" t="e">
        <f aca="false">DGET($D$86:$Q$148,"Sex",AE$69:AE$70)</f>
        <v>#VALUE!</v>
      </c>
      <c r="AF80" s="0" t="e">
        <f aca="false">DGET($D$86:$Q$148,"Sex",AF$69:AF$70)</f>
        <v>#VALUE!</v>
      </c>
      <c r="AG80" s="0" t="e">
        <f aca="false">DGET($D$86:$Q$148,"Sex",AG$69:AG$70)</f>
        <v>#VALUE!</v>
      </c>
      <c r="AH80" s="0" t="e">
        <f aca="false">DGET($D$86:$Q$148,"Sex",AH$69:AH$70)</f>
        <v>#VALUE!</v>
      </c>
      <c r="AI80" s="0" t="e">
        <f aca="false">DGET($D$86:$Q$148,"Sex",AI$69:AI$70)</f>
        <v>#VALUE!</v>
      </c>
      <c r="AJ80" s="0" t="e">
        <f aca="false">DGET($D$86:$Q$148,"Sex",AJ$69:AJ$70)</f>
        <v>#VALUE!</v>
      </c>
      <c r="AK80" s="0" t="e">
        <f aca="false">DGET($D$86:$Q$148,"Sex",AK$69:AK$70)</f>
        <v>#VALUE!</v>
      </c>
      <c r="AL80" s="0" t="e">
        <f aca="false">DGET($D$86:$Q$148,"Sex",AL$69:AL$70)</f>
        <v>#VALUE!</v>
      </c>
      <c r="AM80" s="0" t="e">
        <f aca="false">DGET($D$86:$Q$148,"Sex",AM$69:AM$70)</f>
        <v>#VALUE!</v>
      </c>
      <c r="AN80" s="0" t="e">
        <f aca="false">DGET($D$86:$Q$148,"Sex",AN$69:AN$70)</f>
        <v>#VALUE!</v>
      </c>
      <c r="AO80" s="0" t="e">
        <f aca="false">DGET($D$86:$Q$148,"Sex",AO$69:AO$70)</f>
        <v>#VALUE!</v>
      </c>
      <c r="AP80" s="0" t="e">
        <f aca="false">DGET($D$86:$Q$148,"Sex",AP$69:AP$70)</f>
        <v>#VALUE!</v>
      </c>
      <c r="AQ80" s="0" t="e">
        <f aca="false">DGET($D$86:$Q$148,"Sex",AQ$69:AQ$70)</f>
        <v>#VALUE!</v>
      </c>
    </row>
    <row r="81" customFormat="false" ht="12.75" hidden="true" customHeight="true" outlineLevel="0" collapsed="false">
      <c r="D81" s="0" t="e">
        <f aca="false">DGET($D$86:$Q$148,"Other",D$69:D$70)</f>
        <v>#VALUE!</v>
      </c>
      <c r="E81" s="0" t="e">
        <f aca="false">DGET($D$86:$Q$148,"Other",E$69:E$70)</f>
        <v>#VALUE!</v>
      </c>
      <c r="F81" s="0" t="e">
        <f aca="false">DGET($D$86:$Q$148,"Other",F$69:F$70)</f>
        <v>#VALUE!</v>
      </c>
      <c r="G81" s="0" t="e">
        <f aca="false">DGET($D$86:$Q$148,"Other",G$69:G$70)</f>
        <v>#VALUE!</v>
      </c>
      <c r="H81" s="0" t="e">
        <f aca="false">DGET($D$86:$Q$148,"Other",H$69:H$70)</f>
        <v>#VALUE!</v>
      </c>
      <c r="I81" s="0" t="e">
        <f aca="false">DGET($D$86:$Q$148,"Other",I$69:I$70)</f>
        <v>#VALUE!</v>
      </c>
      <c r="J81" s="0" t="e">
        <f aca="false">DGET($D$86:$Q$148,"Other",J$69:J$70)</f>
        <v>#VALUE!</v>
      </c>
      <c r="K81" s="0" t="e">
        <f aca="false">DGET($D$86:$Q$148,"Other",K$69:K$70)</f>
        <v>#VALUE!</v>
      </c>
      <c r="L81" s="0" t="e">
        <f aca="false">DGET($D$86:$Q$148,"Other",L$69:L$70)</f>
        <v>#VALUE!</v>
      </c>
      <c r="M81" s="0" t="e">
        <f aca="false">DGET($D$86:$Q$148,"Other",M$69:M$70)</f>
        <v>#VALUE!</v>
      </c>
      <c r="N81" s="0" t="e">
        <f aca="false">DGET($D$86:$Q$148,"Other",N$69:N$70)</f>
        <v>#VALUE!</v>
      </c>
      <c r="O81" s="0" t="e">
        <f aca="false">DGET($D$86:$Q$148,"Other",O$69:O$70)</f>
        <v>#VALUE!</v>
      </c>
      <c r="P81" s="0" t="e">
        <f aca="false">DGET($D$86:$Q$148,"Other",P$69:P$70)</f>
        <v>#VALUE!</v>
      </c>
      <c r="Q81" s="0" t="e">
        <f aca="false">DGET($D$86:$Q$148,"Other",Q$69:Q$70)</f>
        <v>#VALUE!</v>
      </c>
      <c r="R81" s="0" t="e">
        <f aca="false">DGET($D$86:$Q$148,"Other",R$69:R$70)</f>
        <v>#VALUE!</v>
      </c>
      <c r="S81" s="0" t="e">
        <f aca="false">DGET($D$86:$Q$148,"Other",S$69:S$70)</f>
        <v>#VALUE!</v>
      </c>
      <c r="T81" s="0" t="e">
        <f aca="false">DGET($D$86:$Q$148,"Other",T$69:T$70)</f>
        <v>#VALUE!</v>
      </c>
      <c r="U81" s="0" t="e">
        <f aca="false">DGET($D$86:$Q$148,"Other",U$69:U$70)</f>
        <v>#VALUE!</v>
      </c>
      <c r="V81" s="0" t="e">
        <f aca="false">DGET($D$86:$Q$148,"Other",V$69:V$70)</f>
        <v>#VALUE!</v>
      </c>
      <c r="W81" s="0" t="e">
        <f aca="false">DGET($D$86:$Q$148,"Other",W$69:W$70)</f>
        <v>#VALUE!</v>
      </c>
      <c r="X81" s="0" t="e">
        <f aca="false">DGET($D$86:$Q$148,"Other",X$69:X$70)</f>
        <v>#VALUE!</v>
      </c>
      <c r="Y81" s="0" t="e">
        <f aca="false">DGET($D$86:$Q$148,"Other",Y$69:Y$70)</f>
        <v>#VALUE!</v>
      </c>
      <c r="Z81" s="0" t="e">
        <f aca="false">DGET($D$86:$Q$148,"Other",Z$69:Z$70)</f>
        <v>#VALUE!</v>
      </c>
      <c r="AA81" s="0" t="e">
        <f aca="false">DGET($D$86:$Q$148,"Other",AA$69:AA$70)</f>
        <v>#VALUE!</v>
      </c>
      <c r="AB81" s="0" t="e">
        <f aca="false">DGET($D$86:$Q$148,"Other",AB$69:AB$70)</f>
        <v>#VALUE!</v>
      </c>
      <c r="AC81" s="0" t="e">
        <f aca="false">DGET($D$86:$Q$148,"Other",AC$69:AC$70)</f>
        <v>#VALUE!</v>
      </c>
      <c r="AD81" s="0" t="e">
        <f aca="false">DGET($D$86:$Q$148,"Other",AD$69:AD$70)</f>
        <v>#VALUE!</v>
      </c>
      <c r="AE81" s="0" t="e">
        <f aca="false">DGET($D$86:$Q$148,"Other",AE$69:AE$70)</f>
        <v>#VALUE!</v>
      </c>
      <c r="AF81" s="0" t="e">
        <f aca="false">DGET($D$86:$Q$148,"Other",AF$69:AF$70)</f>
        <v>#VALUE!</v>
      </c>
      <c r="AG81" s="0" t="e">
        <f aca="false">DGET($D$86:$Q$148,"Other",AG$69:AG$70)</f>
        <v>#VALUE!</v>
      </c>
      <c r="AH81" s="0" t="e">
        <f aca="false">DGET($D$86:$Q$148,"Other",AH$69:AH$70)</f>
        <v>#VALUE!</v>
      </c>
      <c r="AI81" s="0" t="e">
        <f aca="false">DGET($D$86:$Q$148,"Other",AI$69:AI$70)</f>
        <v>#VALUE!</v>
      </c>
      <c r="AJ81" s="0" t="e">
        <f aca="false">DGET($D$86:$Q$148,"Other",AJ$69:AJ$70)</f>
        <v>#VALUE!</v>
      </c>
      <c r="AK81" s="0" t="e">
        <f aca="false">DGET($D$86:$Q$148,"Other",AK$69:AK$70)</f>
        <v>#VALUE!</v>
      </c>
      <c r="AL81" s="0" t="e">
        <f aca="false">DGET($D$86:$Q$148,"Other",AL$69:AL$70)</f>
        <v>#VALUE!</v>
      </c>
      <c r="AM81" s="0" t="e">
        <f aca="false">DGET($D$86:$Q$148,"Other",AM$69:AM$70)</f>
        <v>#VALUE!</v>
      </c>
      <c r="AN81" s="0" t="e">
        <f aca="false">DGET($D$86:$Q$148,"Other",AN$69:AN$70)</f>
        <v>#VALUE!</v>
      </c>
      <c r="AO81" s="0" t="e">
        <f aca="false">DGET($D$86:$Q$148,"Other",AO$69:AO$70)</f>
        <v>#VALUE!</v>
      </c>
      <c r="AP81" s="0" t="e">
        <f aca="false">DGET($D$86:$Q$148,"Other",AP$69:AP$70)</f>
        <v>#VALUE!</v>
      </c>
      <c r="AQ81" s="0" t="e">
        <f aca="false">DGET($D$86:$Q$148,"Other",AQ$69:AQ$70)</f>
        <v>#VALUE!</v>
      </c>
    </row>
    <row r="82" customFormat="false" ht="12.75" hidden="true" customHeight="true" outlineLevel="0" collapsed="false">
      <c r="D82" s="0" t="e">
        <f aca="false">DGET($D$86:$Q$148,"Alcohol",D$69:D$70)</f>
        <v>#VALUE!</v>
      </c>
      <c r="E82" s="0" t="e">
        <f aca="false">DGET($D$86:$Q$148,"Alcohol",E$69:E$70)</f>
        <v>#VALUE!</v>
      </c>
      <c r="F82" s="0" t="e">
        <f aca="false">DGET($D$86:$Q$148,"Alcohol",F$69:F$70)</f>
        <v>#VALUE!</v>
      </c>
      <c r="G82" s="0" t="e">
        <f aca="false">DGET($D$86:$Q$148,"Alcohol",G$69:G$70)</f>
        <v>#VALUE!</v>
      </c>
      <c r="H82" s="0" t="e">
        <f aca="false">DGET($D$86:$Q$148,"Alcohol",H$69:H$70)</f>
        <v>#VALUE!</v>
      </c>
      <c r="I82" s="0" t="e">
        <f aca="false">DGET($D$86:$Q$148,"Alcohol",I$69:I$70)</f>
        <v>#VALUE!</v>
      </c>
      <c r="J82" s="0" t="e">
        <f aca="false">DGET($D$86:$Q$148,"Alcohol",J$69:J$70)</f>
        <v>#VALUE!</v>
      </c>
      <c r="K82" s="0" t="e">
        <f aca="false">DGET($D$86:$Q$148,"Alcohol",K$69:K$70)</f>
        <v>#VALUE!</v>
      </c>
      <c r="L82" s="0" t="e">
        <f aca="false">DGET($D$86:$Q$148,"Alcohol",L$69:L$70)</f>
        <v>#VALUE!</v>
      </c>
      <c r="M82" s="0" t="e">
        <f aca="false">DGET($D$86:$Q$148,"Alcohol",M$69:M$70)</f>
        <v>#VALUE!</v>
      </c>
      <c r="N82" s="0" t="e">
        <f aca="false">DGET($D$86:$Q$148,"Alcohol",N$69:N$70)</f>
        <v>#VALUE!</v>
      </c>
      <c r="O82" s="0" t="e">
        <f aca="false">DGET($D$86:$Q$148,"Alcohol",O$69:O$70)</f>
        <v>#VALUE!</v>
      </c>
      <c r="P82" s="0" t="e">
        <f aca="false">DGET($D$86:$Q$148,"Alcohol",P$69:P$70)</f>
        <v>#VALUE!</v>
      </c>
      <c r="Q82" s="0" t="e">
        <f aca="false">DGET($D$86:$Q$148,"Alcohol",Q$69:Q$70)</f>
        <v>#VALUE!</v>
      </c>
      <c r="R82" s="0" t="e">
        <f aca="false">DGET($D$86:$Q$148,"Alcohol",R$69:R$70)</f>
        <v>#VALUE!</v>
      </c>
      <c r="S82" s="0" t="e">
        <f aca="false">DGET($D$86:$Q$148,"Alcohol",S$69:S$70)</f>
        <v>#VALUE!</v>
      </c>
      <c r="T82" s="0" t="e">
        <f aca="false">DGET($D$86:$Q$148,"Alcohol",T$69:T$70)</f>
        <v>#VALUE!</v>
      </c>
      <c r="U82" s="0" t="e">
        <f aca="false">DGET($D$86:$Q$148,"Alcohol",U$69:U$70)</f>
        <v>#VALUE!</v>
      </c>
      <c r="V82" s="0" t="e">
        <f aca="false">DGET($D$86:$Q$148,"Alcohol",V$69:V$70)</f>
        <v>#VALUE!</v>
      </c>
      <c r="W82" s="0" t="e">
        <f aca="false">DGET($D$86:$Q$148,"Alcohol",W$69:W$70)</f>
        <v>#VALUE!</v>
      </c>
      <c r="X82" s="0" t="e">
        <f aca="false">DGET($D$86:$Q$148,"Alcohol",X$69:X$70)</f>
        <v>#VALUE!</v>
      </c>
      <c r="Y82" s="0" t="e">
        <f aca="false">DGET($D$86:$Q$148,"Alcohol",Y$69:Y$70)</f>
        <v>#VALUE!</v>
      </c>
      <c r="Z82" s="0" t="e">
        <f aca="false">DGET($D$86:$Q$148,"Alcohol",Z$69:Z$70)</f>
        <v>#VALUE!</v>
      </c>
      <c r="AA82" s="0" t="e">
        <f aca="false">DGET($D$86:$Q$148,"Alcohol",AA$69:AA$70)</f>
        <v>#VALUE!</v>
      </c>
      <c r="AB82" s="0" t="e">
        <f aca="false">DGET($D$86:$Q$148,"Alcohol",AB$69:AB$70)</f>
        <v>#VALUE!</v>
      </c>
      <c r="AC82" s="0" t="e">
        <f aca="false">DGET($D$86:$Q$148,"Alcohol",AC$69:AC$70)</f>
        <v>#VALUE!</v>
      </c>
      <c r="AD82" s="0" t="e">
        <f aca="false">DGET($D$86:$Q$148,"Alcohol",AD$69:AD$70)</f>
        <v>#VALUE!</v>
      </c>
      <c r="AE82" s="0" t="e">
        <f aca="false">DGET($D$86:$Q$148,"Alcohol",AE$69:AE$70)</f>
        <v>#VALUE!</v>
      </c>
      <c r="AF82" s="0" t="e">
        <f aca="false">DGET($D$86:$Q$148,"Alcohol",AF$69:AF$70)</f>
        <v>#VALUE!</v>
      </c>
      <c r="AG82" s="0" t="e">
        <f aca="false">DGET($D$86:$Q$148,"Alcohol",AG$69:AG$70)</f>
        <v>#VALUE!</v>
      </c>
      <c r="AH82" s="0" t="e">
        <f aca="false">DGET($D$86:$Q$148,"Alcohol",AH$69:AH$70)</f>
        <v>#VALUE!</v>
      </c>
      <c r="AI82" s="0" t="e">
        <f aca="false">DGET($D$86:$Q$148,"Alcohol",AI$69:AI$70)</f>
        <v>#VALUE!</v>
      </c>
      <c r="AJ82" s="0" t="e">
        <f aca="false">DGET($D$86:$Q$148,"Alcohol",AJ$69:AJ$70)</f>
        <v>#VALUE!</v>
      </c>
      <c r="AK82" s="0" t="e">
        <f aca="false">DGET($D$86:$Q$148,"Alcohol",AK$69:AK$70)</f>
        <v>#VALUE!</v>
      </c>
      <c r="AL82" s="0" t="e">
        <f aca="false">DGET($D$86:$Q$148,"Alcohol",AL$69:AL$70)</f>
        <v>#VALUE!</v>
      </c>
      <c r="AM82" s="0" t="e">
        <f aca="false">DGET($D$86:$Q$148,"Alcohol",AM$69:AM$70)</f>
        <v>#VALUE!</v>
      </c>
      <c r="AN82" s="0" t="e">
        <f aca="false">DGET($D$86:$Q$148,"Alcohol",AN$69:AN$70)</f>
        <v>#VALUE!</v>
      </c>
      <c r="AO82" s="0" t="e">
        <f aca="false">DGET($D$86:$Q$148,"Alcohol",AO$69:AO$70)</f>
        <v>#VALUE!</v>
      </c>
      <c r="AP82" s="0" t="e">
        <f aca="false">DGET($D$86:$Q$148,"Alcohol",AP$69:AP$70)</f>
        <v>#VALUE!</v>
      </c>
      <c r="AQ82" s="0" t="e">
        <f aca="false">DGET($D$86:$Q$148,"Alcohol",AQ$69:AQ$70)</f>
        <v>#VALUE!</v>
      </c>
    </row>
    <row r="83" customFormat="false" ht="12.75" hidden="true" customHeight="true" outlineLevel="0" collapsed="false">
      <c r="D83" s="0" t="e">
        <f aca="false">DGET($D$86:$Q$148,"Note",D$69:D$70)</f>
        <v>#VALUE!</v>
      </c>
      <c r="E83" s="0" t="e">
        <f aca="false">DGET($D$86:$Q$148,"Note",E$69:E$70)</f>
        <v>#VALUE!</v>
      </c>
      <c r="F83" s="0" t="e">
        <f aca="false">DGET($D$86:$Q$148,"Note",F$69:F$70)</f>
        <v>#VALUE!</v>
      </c>
      <c r="G83" s="0" t="e">
        <f aca="false">DGET($D$86:$Q$148,"Note",G$69:G$70)</f>
        <v>#VALUE!</v>
      </c>
      <c r="H83" s="0" t="e">
        <f aca="false">DGET($D$86:$Q$148,"Note",H$69:H$70)</f>
        <v>#VALUE!</v>
      </c>
      <c r="I83" s="0" t="e">
        <f aca="false">DGET($D$86:$Q$148,"Note",I$69:I$70)</f>
        <v>#VALUE!</v>
      </c>
      <c r="J83" s="0" t="e">
        <f aca="false">DGET($D$86:$Q$148,"Note",J$69:J$70)</f>
        <v>#VALUE!</v>
      </c>
      <c r="K83" s="0" t="e">
        <f aca="false">DGET($D$86:$Q$148,"Note",K$69:K$70)</f>
        <v>#VALUE!</v>
      </c>
      <c r="L83" s="0" t="e">
        <f aca="false">DGET($D$86:$Q$148,"Note",L$69:L$70)</f>
        <v>#VALUE!</v>
      </c>
      <c r="M83" s="0" t="e">
        <f aca="false">DGET($D$86:$Q$148,"Note",M$69:M$70)</f>
        <v>#VALUE!</v>
      </c>
      <c r="N83" s="0" t="e">
        <f aca="false">DGET($D$86:$Q$148,"Note",N$69:N$70)</f>
        <v>#VALUE!</v>
      </c>
      <c r="O83" s="0" t="e">
        <f aca="false">DGET($D$86:$Q$148,"Note",O$69:O$70)</f>
        <v>#VALUE!</v>
      </c>
      <c r="P83" s="0" t="e">
        <f aca="false">DGET($D$86:$Q$148,"Note",P$69:P$70)</f>
        <v>#VALUE!</v>
      </c>
      <c r="Q83" s="0" t="e">
        <f aca="false">DGET($D$86:$Q$148,"Note",Q$69:Q$70)</f>
        <v>#VALUE!</v>
      </c>
      <c r="R83" s="0" t="e">
        <f aca="false">DGET($D$86:$Q$148,"Note",R$69:R$70)</f>
        <v>#VALUE!</v>
      </c>
      <c r="S83" s="0" t="e">
        <f aca="false">DGET($D$86:$Q$148,"Note",S$69:S$70)</f>
        <v>#VALUE!</v>
      </c>
      <c r="T83" s="0" t="e">
        <f aca="false">DGET($D$86:$Q$148,"Note",T$69:T$70)</f>
        <v>#VALUE!</v>
      </c>
      <c r="U83" s="0" t="e">
        <f aca="false">DGET($D$86:$Q$148,"Note",U$69:U$70)</f>
        <v>#VALUE!</v>
      </c>
      <c r="V83" s="0" t="e">
        <f aca="false">DGET($D$86:$Q$148,"Note",V$69:V$70)</f>
        <v>#VALUE!</v>
      </c>
      <c r="W83" s="0" t="e">
        <f aca="false">DGET($D$86:$Q$148,"Note",W$69:W$70)</f>
        <v>#VALUE!</v>
      </c>
      <c r="X83" s="0" t="e">
        <f aca="false">DGET($D$86:$Q$148,"Note",X$69:X$70)</f>
        <v>#VALUE!</v>
      </c>
      <c r="Y83" s="0" t="e">
        <f aca="false">DGET($D$86:$Q$148,"Note",Y$69:Y$70)</f>
        <v>#VALUE!</v>
      </c>
      <c r="Z83" s="0" t="e">
        <f aca="false">DGET($D$86:$Q$148,"Note",Z$69:Z$70)</f>
        <v>#VALUE!</v>
      </c>
      <c r="AA83" s="0" t="e">
        <f aca="false">DGET($D$86:$Q$148,"Note",AA$69:AA$70)</f>
        <v>#VALUE!</v>
      </c>
      <c r="AB83" s="0" t="e">
        <f aca="false">DGET($D$86:$Q$148,"Note",AB$69:AB$70)</f>
        <v>#VALUE!</v>
      </c>
      <c r="AC83" s="0" t="e">
        <f aca="false">DGET($D$86:$Q$148,"Note",AC$69:AC$70)</f>
        <v>#VALUE!</v>
      </c>
      <c r="AD83" s="0" t="e">
        <f aca="false">DGET($D$86:$Q$148,"Note",AD$69:AD$70)</f>
        <v>#VALUE!</v>
      </c>
      <c r="AE83" s="0" t="e">
        <f aca="false">DGET($D$86:$Q$148,"Note",AE$69:AE$70)</f>
        <v>#VALUE!</v>
      </c>
      <c r="AF83" s="0" t="e">
        <f aca="false">DGET($D$86:$Q$148,"Note",AF$69:AF$70)</f>
        <v>#VALUE!</v>
      </c>
      <c r="AG83" s="0" t="e">
        <f aca="false">DGET($D$86:$Q$148,"Note",AG$69:AG$70)</f>
        <v>#VALUE!</v>
      </c>
      <c r="AH83" s="0" t="e">
        <f aca="false">DGET($D$86:$Q$148,"Note",AH$69:AH$70)</f>
        <v>#VALUE!</v>
      </c>
      <c r="AI83" s="0" t="e">
        <f aca="false">DGET($D$86:$Q$148,"Note",AI$69:AI$70)</f>
        <v>#VALUE!</v>
      </c>
      <c r="AJ83" s="0" t="e">
        <f aca="false">DGET($D$86:$Q$148,"Note",AJ$69:AJ$70)</f>
        <v>#VALUE!</v>
      </c>
      <c r="AK83" s="0" t="e">
        <f aca="false">DGET($D$86:$Q$148,"Note",AK$69:AK$70)</f>
        <v>#VALUE!</v>
      </c>
      <c r="AL83" s="0" t="e">
        <f aca="false">DGET($D$86:$Q$148,"Note",AL$69:AL$70)</f>
        <v>#VALUE!</v>
      </c>
      <c r="AM83" s="0" t="e">
        <f aca="false">DGET($D$86:$Q$148,"Note",AM$69:AM$70)</f>
        <v>#VALUE!</v>
      </c>
      <c r="AN83" s="0" t="e">
        <f aca="false">DGET($D$86:$Q$148,"Note",AN$69:AN$70)</f>
        <v>#VALUE!</v>
      </c>
      <c r="AO83" s="0" t="e">
        <f aca="false">DGET($D$86:$Q$148,"Note",AO$69:AO$70)</f>
        <v>#VALUE!</v>
      </c>
      <c r="AP83" s="0" t="e">
        <f aca="false">DGET($D$86:$Q$148,"Note",AP$69:AP$70)</f>
        <v>#VALUE!</v>
      </c>
      <c r="AQ83" s="0" t="e">
        <f aca="false">DGET($D$86:$Q$148,"Note",AQ$69:AQ$70)</f>
        <v>#VALUE!</v>
      </c>
    </row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>
      <c r="D86" s="0" t="s">
        <v>29</v>
      </c>
      <c r="E86" s="0" t="s">
        <v>30</v>
      </c>
      <c r="F86" s="0" t="s">
        <v>31</v>
      </c>
      <c r="G86" s="0" t="s">
        <v>32</v>
      </c>
      <c r="H86" s="0" t="s">
        <v>33</v>
      </c>
      <c r="I86" s="0" t="s">
        <v>34</v>
      </c>
      <c r="J86" s="0" t="s">
        <v>35</v>
      </c>
      <c r="K86" s="0" t="s">
        <v>36</v>
      </c>
      <c r="L86" s="0" t="s">
        <v>37</v>
      </c>
      <c r="M86" s="0" t="s">
        <v>38</v>
      </c>
      <c r="N86" s="0" t="s">
        <v>39</v>
      </c>
      <c r="O86" s="0" t="s">
        <v>40</v>
      </c>
      <c r="P86" s="0" t="s">
        <v>41</v>
      </c>
      <c r="Q86" s="0" t="s">
        <v>42</v>
      </c>
    </row>
    <row r="87" customFormat="false" ht="12.75" hidden="true" customHeight="true" outlineLevel="0" collapsed="false"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</row>
    <row r="88" customFormat="false" ht="12.75" hidden="true" customHeight="true" outlineLevel="0" collapsed="false"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</row>
    <row r="89" customFormat="false" ht="12.75" hidden="true" customHeight="true" outlineLevel="0" collapsed="false"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</row>
    <row r="90" customFormat="false" ht="12.75" hidden="true" customHeight="true" outlineLevel="0" collapsed="false"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</row>
    <row r="91" customFormat="false" ht="12.75" hidden="true" customHeight="true" outlineLevel="0" collapsed="false"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</row>
    <row r="92" customFormat="false" ht="12.75" hidden="true" customHeight="true" outlineLevel="0" collapsed="false"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</row>
    <row r="93" customFormat="false" ht="12.75" hidden="true" customHeight="true" outlineLevel="0" collapsed="false"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</row>
    <row r="94" customFormat="false" ht="12.75" hidden="true" customHeight="true" outlineLevel="0" collapsed="false"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</row>
    <row r="95" customFormat="false" ht="12.75" hidden="true" customHeight="true" outlineLevel="0" collapsed="false"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</row>
    <row r="96" customFormat="false" ht="12.75" hidden="true" customHeight="true" outlineLevel="0" collapsed="false"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</row>
    <row r="97" customFormat="false" ht="12.75" hidden="true" customHeight="true" outlineLevel="0" collapsed="false"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</row>
    <row r="98" customFormat="false" ht="12.75" hidden="true" customHeight="true" outlineLevel="0" collapsed="false"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</row>
    <row r="99" customFormat="false" ht="12.75" hidden="true" customHeight="true" outlineLevel="0" collapsed="false"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</row>
    <row r="100" customFormat="false" ht="12.75" hidden="true" customHeight="true" outlineLevel="0" collapsed="false"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</row>
    <row r="101" customFormat="false" ht="12.75" hidden="true" customHeight="true" outlineLevel="0" collapsed="false"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</row>
    <row r="102" customFormat="false" ht="12.75" hidden="true" customHeight="true" outlineLevel="0" collapsed="false"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</row>
    <row r="103" customFormat="false" ht="12.75" hidden="true" customHeight="true" outlineLevel="0" collapsed="false"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</row>
    <row r="104" customFormat="false" ht="12.75" hidden="true" customHeight="true" outlineLevel="0" collapsed="false"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</row>
    <row r="105" customFormat="false" ht="12.75" hidden="true" customHeight="true" outlineLevel="0" collapsed="false"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</row>
    <row r="106" customFormat="false" ht="12.75" hidden="true" customHeight="true" outlineLevel="0" collapsed="false"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</row>
    <row r="107" customFormat="false" ht="12.75" hidden="true" customHeight="true" outlineLevel="0" collapsed="false">
      <c r="D107" s="0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  <c r="I107" s="0" t="e">
        <f aca="false">#REF!</f>
        <v>#REF!</v>
      </c>
      <c r="J107" s="0" t="e">
        <f aca="false">#REF!</f>
        <v>#REF!</v>
      </c>
      <c r="K107" s="0" t="e">
        <f aca="false">#REF!</f>
        <v>#REF!</v>
      </c>
      <c r="L107" s="0" t="e">
        <f aca="false">#REF!</f>
        <v>#REF!</v>
      </c>
      <c r="M107" s="0" t="e">
        <f aca="false">#REF!</f>
        <v>#REF!</v>
      </c>
      <c r="N107" s="0" t="e">
        <f aca="false">#REF!</f>
        <v>#REF!</v>
      </c>
      <c r="O107" s="0" t="e">
        <f aca="false">#REF!</f>
        <v>#REF!</v>
      </c>
      <c r="P107" s="0" t="e">
        <f aca="false">#REF!</f>
        <v>#REF!</v>
      </c>
      <c r="Q107" s="0" t="e">
        <f aca="false">#REF!</f>
        <v>#REF!</v>
      </c>
    </row>
    <row r="108" customFormat="false" ht="12.75" hidden="true" customHeight="true" outlineLevel="0" collapsed="false">
      <c r="D108" s="0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  <c r="I108" s="0" t="e">
        <f aca="false">#REF!</f>
        <v>#REF!</v>
      </c>
      <c r="J108" s="0" t="e">
        <f aca="false">#REF!</f>
        <v>#REF!</v>
      </c>
      <c r="K108" s="0" t="e">
        <f aca="false">#REF!</f>
        <v>#REF!</v>
      </c>
      <c r="L108" s="0" t="e">
        <f aca="false">#REF!</f>
        <v>#REF!</v>
      </c>
      <c r="M108" s="0" t="e">
        <f aca="false">#REF!</f>
        <v>#REF!</v>
      </c>
      <c r="N108" s="0" t="e">
        <f aca="false">#REF!</f>
        <v>#REF!</v>
      </c>
      <c r="O108" s="0" t="e">
        <f aca="false">#REF!</f>
        <v>#REF!</v>
      </c>
      <c r="P108" s="0" t="e">
        <f aca="false">#REF!</f>
        <v>#REF!</v>
      </c>
      <c r="Q108" s="0" t="e">
        <f aca="false">#REF!</f>
        <v>#REF!</v>
      </c>
    </row>
    <row r="109" customFormat="false" ht="12.75" hidden="true" customHeight="true" outlineLevel="0" collapsed="false">
      <c r="D109" s="0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  <c r="I109" s="0" t="e">
        <f aca="false">#REF!</f>
        <v>#REF!</v>
      </c>
      <c r="J109" s="0" t="e">
        <f aca="false">#REF!</f>
        <v>#REF!</v>
      </c>
      <c r="K109" s="0" t="e">
        <f aca="false">#REF!</f>
        <v>#REF!</v>
      </c>
      <c r="L109" s="0" t="e">
        <f aca="false">#REF!</f>
        <v>#REF!</v>
      </c>
      <c r="M109" s="0" t="e">
        <f aca="false">#REF!</f>
        <v>#REF!</v>
      </c>
      <c r="N109" s="0" t="e">
        <f aca="false">#REF!</f>
        <v>#REF!</v>
      </c>
      <c r="O109" s="0" t="e">
        <f aca="false">#REF!</f>
        <v>#REF!</v>
      </c>
      <c r="P109" s="0" t="e">
        <f aca="false">#REF!</f>
        <v>#REF!</v>
      </c>
      <c r="Q109" s="0" t="e">
        <f aca="false">#REF!</f>
        <v>#REF!</v>
      </c>
    </row>
    <row r="110" customFormat="false" ht="12.75" hidden="true" customHeight="true" outlineLevel="0" collapsed="false">
      <c r="D110" s="0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  <c r="I110" s="0" t="e">
        <f aca="false">#REF!</f>
        <v>#REF!</v>
      </c>
      <c r="J110" s="0" t="e">
        <f aca="false">#REF!</f>
        <v>#REF!</v>
      </c>
      <c r="K110" s="0" t="e">
        <f aca="false">#REF!</f>
        <v>#REF!</v>
      </c>
      <c r="L110" s="0" t="e">
        <f aca="false">#REF!</f>
        <v>#REF!</v>
      </c>
      <c r="M110" s="0" t="e">
        <f aca="false">#REF!</f>
        <v>#REF!</v>
      </c>
      <c r="N110" s="0" t="e">
        <f aca="false">#REF!</f>
        <v>#REF!</v>
      </c>
      <c r="O110" s="0" t="e">
        <f aca="false">#REF!</f>
        <v>#REF!</v>
      </c>
      <c r="P110" s="0" t="e">
        <f aca="false">#REF!</f>
        <v>#REF!</v>
      </c>
      <c r="Q110" s="0" t="e">
        <f aca="false">#REF!</f>
        <v>#REF!</v>
      </c>
    </row>
    <row r="111" customFormat="false" ht="12.75" hidden="true" customHeight="true" outlineLevel="0" collapsed="false"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  <c r="J111" s="0" t="e">
        <f aca="false">#REF!</f>
        <v>#REF!</v>
      </c>
      <c r="K111" s="0" t="e">
        <f aca="false">#REF!</f>
        <v>#REF!</v>
      </c>
      <c r="L111" s="0" t="e">
        <f aca="false">#REF!</f>
        <v>#REF!</v>
      </c>
      <c r="M111" s="0" t="e">
        <f aca="false">#REF!</f>
        <v>#REF!</v>
      </c>
      <c r="N111" s="0" t="e">
        <f aca="false">#REF!</f>
        <v>#REF!</v>
      </c>
      <c r="O111" s="0" t="e">
        <f aca="false">#REF!</f>
        <v>#REF!</v>
      </c>
      <c r="P111" s="0" t="e">
        <f aca="false">#REF!</f>
        <v>#REF!</v>
      </c>
      <c r="Q111" s="0" t="e">
        <f aca="false">#REF!</f>
        <v>#REF!</v>
      </c>
    </row>
    <row r="112" customFormat="false" ht="12.75" hidden="true" customHeight="true" outlineLevel="0" collapsed="false">
      <c r="D112" s="0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  <c r="I112" s="0" t="e">
        <f aca="false">#REF!</f>
        <v>#REF!</v>
      </c>
      <c r="J112" s="0" t="e">
        <f aca="false">#REF!</f>
        <v>#REF!</v>
      </c>
      <c r="K112" s="0" t="e">
        <f aca="false">#REF!</f>
        <v>#REF!</v>
      </c>
      <c r="L112" s="0" t="e">
        <f aca="false">#REF!</f>
        <v>#REF!</v>
      </c>
      <c r="M112" s="0" t="e">
        <f aca="false">#REF!</f>
        <v>#REF!</v>
      </c>
      <c r="N112" s="0" t="e">
        <f aca="false">#REF!</f>
        <v>#REF!</v>
      </c>
      <c r="O112" s="0" t="e">
        <f aca="false">#REF!</f>
        <v>#REF!</v>
      </c>
      <c r="P112" s="0" t="e">
        <f aca="false">#REF!</f>
        <v>#REF!</v>
      </c>
      <c r="Q112" s="0" t="e">
        <f aca="false">#REF!</f>
        <v>#REF!</v>
      </c>
    </row>
    <row r="113" customFormat="false" ht="12.75" hidden="true" customHeight="true" outlineLevel="0" collapsed="false"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  <c r="J113" s="0" t="e">
        <f aca="false">#REF!</f>
        <v>#REF!</v>
      </c>
      <c r="K113" s="0" t="e">
        <f aca="false">#REF!</f>
        <v>#REF!</v>
      </c>
      <c r="L113" s="0" t="e">
        <f aca="false">#REF!</f>
        <v>#REF!</v>
      </c>
      <c r="M113" s="0" t="e">
        <f aca="false">#REF!</f>
        <v>#REF!</v>
      </c>
      <c r="N113" s="0" t="e">
        <f aca="false">#REF!</f>
        <v>#REF!</v>
      </c>
      <c r="O113" s="0" t="e">
        <f aca="false">#REF!</f>
        <v>#REF!</v>
      </c>
      <c r="P113" s="0" t="e">
        <f aca="false">#REF!</f>
        <v>#REF!</v>
      </c>
      <c r="Q113" s="0" t="e">
        <f aca="false">#REF!</f>
        <v>#REF!</v>
      </c>
    </row>
    <row r="114" customFormat="false" ht="12.75" hidden="true" customHeight="true" outlineLevel="0" collapsed="false">
      <c r="D114" s="0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  <c r="I114" s="0" t="e">
        <f aca="false">#REF!</f>
        <v>#REF!</v>
      </c>
      <c r="J114" s="0" t="e">
        <f aca="false">#REF!</f>
        <v>#REF!</v>
      </c>
      <c r="K114" s="0" t="e">
        <f aca="false">#REF!</f>
        <v>#REF!</v>
      </c>
      <c r="L114" s="0" t="e">
        <f aca="false">#REF!</f>
        <v>#REF!</v>
      </c>
      <c r="M114" s="0" t="e">
        <f aca="false">#REF!</f>
        <v>#REF!</v>
      </c>
      <c r="N114" s="0" t="e">
        <f aca="false">#REF!</f>
        <v>#REF!</v>
      </c>
      <c r="O114" s="0" t="e">
        <f aca="false">#REF!</f>
        <v>#REF!</v>
      </c>
      <c r="P114" s="0" t="e">
        <f aca="false">#REF!</f>
        <v>#REF!</v>
      </c>
      <c r="Q114" s="0" t="e">
        <f aca="false">#REF!</f>
        <v>#REF!</v>
      </c>
    </row>
    <row r="115" customFormat="false" ht="12.75" hidden="true" customHeight="true" outlineLevel="0" collapsed="false">
      <c r="D115" s="0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  <c r="I115" s="0" t="e">
        <f aca="false">#REF!</f>
        <v>#REF!</v>
      </c>
      <c r="J115" s="0" t="e">
        <f aca="false">#REF!</f>
        <v>#REF!</v>
      </c>
      <c r="K115" s="0" t="e">
        <f aca="false">#REF!</f>
        <v>#REF!</v>
      </c>
      <c r="L115" s="0" t="e">
        <f aca="false">#REF!</f>
        <v>#REF!</v>
      </c>
      <c r="M115" s="0" t="e">
        <f aca="false">#REF!</f>
        <v>#REF!</v>
      </c>
      <c r="N115" s="0" t="e">
        <f aca="false">#REF!</f>
        <v>#REF!</v>
      </c>
      <c r="O115" s="0" t="e">
        <f aca="false">#REF!</f>
        <v>#REF!</v>
      </c>
      <c r="P115" s="0" t="e">
        <f aca="false">#REF!</f>
        <v>#REF!</v>
      </c>
      <c r="Q115" s="0" t="e">
        <f aca="false">#REF!</f>
        <v>#REF!</v>
      </c>
    </row>
    <row r="116" customFormat="false" ht="12.75" hidden="true" customHeight="true" outlineLevel="0" collapsed="false">
      <c r="D116" s="0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  <c r="I116" s="0" t="e">
        <f aca="false">#REF!</f>
        <v>#REF!</v>
      </c>
      <c r="J116" s="0" t="e">
        <f aca="false">#REF!</f>
        <v>#REF!</v>
      </c>
      <c r="K116" s="0" t="e">
        <f aca="false">#REF!</f>
        <v>#REF!</v>
      </c>
      <c r="L116" s="0" t="e">
        <f aca="false">#REF!</f>
        <v>#REF!</v>
      </c>
      <c r="M116" s="0" t="e">
        <f aca="false">#REF!</f>
        <v>#REF!</v>
      </c>
      <c r="N116" s="0" t="e">
        <f aca="false">#REF!</f>
        <v>#REF!</v>
      </c>
      <c r="O116" s="0" t="e">
        <f aca="false">#REF!</f>
        <v>#REF!</v>
      </c>
      <c r="P116" s="0" t="e">
        <f aca="false">#REF!</f>
        <v>#REF!</v>
      </c>
      <c r="Q116" s="0" t="e">
        <f aca="false">#REF!</f>
        <v>#REF!</v>
      </c>
    </row>
    <row r="117" customFormat="false" ht="12.75" hidden="true" customHeight="true" outlineLevel="0" collapsed="false">
      <c r="D117" s="0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  <c r="I117" s="0" t="e">
        <f aca="false">#REF!</f>
        <v>#REF!</v>
      </c>
      <c r="J117" s="0" t="e">
        <f aca="false">#REF!</f>
        <v>#REF!</v>
      </c>
      <c r="K117" s="0" t="e">
        <f aca="false">#REF!</f>
        <v>#REF!</v>
      </c>
      <c r="L117" s="0" t="e">
        <f aca="false">#REF!</f>
        <v>#REF!</v>
      </c>
      <c r="M117" s="0" t="e">
        <f aca="false">#REF!</f>
        <v>#REF!</v>
      </c>
      <c r="N117" s="0" t="e">
        <f aca="false">#REF!</f>
        <v>#REF!</v>
      </c>
      <c r="O117" s="0" t="e">
        <f aca="false">#REF!</f>
        <v>#REF!</v>
      </c>
      <c r="P117" s="0" t="e">
        <f aca="false">#REF!</f>
        <v>#REF!</v>
      </c>
      <c r="Q117" s="0" t="e">
        <f aca="false">#REF!</f>
        <v>#REF!</v>
      </c>
    </row>
    <row r="118" customFormat="false" ht="12.75" hidden="true" customHeight="true" outlineLevel="0" collapsed="false">
      <c r="D118" s="0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  <c r="I118" s="0" t="e">
        <f aca="false">#REF!</f>
        <v>#REF!</v>
      </c>
      <c r="J118" s="0" t="e">
        <f aca="false">#REF!</f>
        <v>#REF!</v>
      </c>
      <c r="K118" s="0" t="e">
        <f aca="false">#REF!</f>
        <v>#REF!</v>
      </c>
      <c r="L118" s="0" t="e">
        <f aca="false">#REF!</f>
        <v>#REF!</v>
      </c>
      <c r="M118" s="0" t="e">
        <f aca="false">#REF!</f>
        <v>#REF!</v>
      </c>
      <c r="N118" s="0" t="e">
        <f aca="false">#REF!</f>
        <v>#REF!</v>
      </c>
      <c r="O118" s="0" t="e">
        <f aca="false">#REF!</f>
        <v>#REF!</v>
      </c>
      <c r="P118" s="0" t="e">
        <f aca="false">#REF!</f>
        <v>#REF!</v>
      </c>
      <c r="Q118" s="0" t="e">
        <f aca="false">#REF!</f>
        <v>#REF!</v>
      </c>
    </row>
    <row r="119" customFormat="false" ht="12.75" hidden="true" customHeight="true" outlineLevel="0" collapsed="false">
      <c r="D119" s="0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  <c r="I119" s="0" t="e">
        <f aca="false">#REF!</f>
        <v>#REF!</v>
      </c>
      <c r="J119" s="0" t="e">
        <f aca="false">#REF!</f>
        <v>#REF!</v>
      </c>
      <c r="K119" s="0" t="e">
        <f aca="false">#REF!</f>
        <v>#REF!</v>
      </c>
      <c r="L119" s="0" t="e">
        <f aca="false">#REF!</f>
        <v>#REF!</v>
      </c>
      <c r="M119" s="0" t="e">
        <f aca="false">#REF!</f>
        <v>#REF!</v>
      </c>
      <c r="N119" s="0" t="e">
        <f aca="false">#REF!</f>
        <v>#REF!</v>
      </c>
      <c r="O119" s="0" t="e">
        <f aca="false">#REF!</f>
        <v>#REF!</v>
      </c>
      <c r="P119" s="0" t="e">
        <f aca="false">#REF!</f>
        <v>#REF!</v>
      </c>
      <c r="Q119" s="0" t="e">
        <f aca="false">#REF!</f>
        <v>#REF!</v>
      </c>
    </row>
    <row r="120" customFormat="false" ht="12.75" hidden="true" customHeight="true" outlineLevel="0" collapsed="false">
      <c r="D120" s="0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  <c r="I120" s="0" t="e">
        <f aca="false">#REF!</f>
        <v>#REF!</v>
      </c>
      <c r="J120" s="0" t="e">
        <f aca="false">#REF!</f>
        <v>#REF!</v>
      </c>
      <c r="K120" s="0" t="e">
        <f aca="false">#REF!</f>
        <v>#REF!</v>
      </c>
      <c r="L120" s="0" t="e">
        <f aca="false">#REF!</f>
        <v>#REF!</v>
      </c>
      <c r="M120" s="0" t="e">
        <f aca="false">#REF!</f>
        <v>#REF!</v>
      </c>
      <c r="N120" s="0" t="e">
        <f aca="false">#REF!</f>
        <v>#REF!</v>
      </c>
      <c r="O120" s="0" t="e">
        <f aca="false">#REF!</f>
        <v>#REF!</v>
      </c>
      <c r="P120" s="0" t="e">
        <f aca="false">#REF!</f>
        <v>#REF!</v>
      </c>
      <c r="Q120" s="0" t="e">
        <f aca="false">#REF!</f>
        <v>#REF!</v>
      </c>
    </row>
    <row r="121" customFormat="false" ht="12.75" hidden="true" customHeight="true" outlineLevel="0" collapsed="false">
      <c r="D121" s="0" t="e">
        <f aca="false">#REF!</f>
        <v>#REF!</v>
      </c>
      <c r="E121" s="0" t="e">
        <f aca="false">#REF!</f>
        <v>#REF!</v>
      </c>
      <c r="F121" s="0" t="e">
        <f aca="false">#REF!</f>
        <v>#REF!</v>
      </c>
      <c r="G121" s="0" t="e">
        <f aca="false">#REF!</f>
        <v>#REF!</v>
      </c>
      <c r="H121" s="0" t="e">
        <f aca="false">#REF!</f>
        <v>#REF!</v>
      </c>
      <c r="I121" s="0" t="e">
        <f aca="false">#REF!</f>
        <v>#REF!</v>
      </c>
      <c r="J121" s="0" t="e">
        <f aca="false">#REF!</f>
        <v>#REF!</v>
      </c>
      <c r="K121" s="0" t="e">
        <f aca="false">#REF!</f>
        <v>#REF!</v>
      </c>
      <c r="L121" s="0" t="e">
        <f aca="false">#REF!</f>
        <v>#REF!</v>
      </c>
      <c r="M121" s="0" t="e">
        <f aca="false">#REF!</f>
        <v>#REF!</v>
      </c>
      <c r="N121" s="0" t="e">
        <f aca="false">#REF!</f>
        <v>#REF!</v>
      </c>
      <c r="O121" s="0" t="e">
        <f aca="false">#REF!</f>
        <v>#REF!</v>
      </c>
      <c r="P121" s="0" t="e">
        <f aca="false">#REF!</f>
        <v>#REF!</v>
      </c>
      <c r="Q121" s="0" t="e">
        <f aca="false">#REF!</f>
        <v>#REF!</v>
      </c>
    </row>
    <row r="122" customFormat="false" ht="12.75" hidden="true" customHeight="true" outlineLevel="0" collapsed="false">
      <c r="D122" s="0" t="e">
        <f aca="false">#REF!</f>
        <v>#REF!</v>
      </c>
      <c r="E122" s="0" t="e">
        <f aca="false">#REF!</f>
        <v>#REF!</v>
      </c>
      <c r="F122" s="0" t="e">
        <f aca="false">#REF!</f>
        <v>#REF!</v>
      </c>
      <c r="G122" s="0" t="e">
        <f aca="false">#REF!</f>
        <v>#REF!</v>
      </c>
      <c r="H122" s="0" t="e">
        <f aca="false">#REF!</f>
        <v>#REF!</v>
      </c>
      <c r="I122" s="0" t="e">
        <f aca="false">#REF!</f>
        <v>#REF!</v>
      </c>
      <c r="J122" s="0" t="e">
        <f aca="false">#REF!</f>
        <v>#REF!</v>
      </c>
      <c r="K122" s="0" t="e">
        <f aca="false">#REF!</f>
        <v>#REF!</v>
      </c>
      <c r="L122" s="0" t="e">
        <f aca="false">#REF!</f>
        <v>#REF!</v>
      </c>
      <c r="M122" s="0" t="e">
        <f aca="false">#REF!</f>
        <v>#REF!</v>
      </c>
      <c r="N122" s="0" t="e">
        <f aca="false">#REF!</f>
        <v>#REF!</v>
      </c>
      <c r="O122" s="0" t="e">
        <f aca="false">#REF!</f>
        <v>#REF!</v>
      </c>
      <c r="P122" s="0" t="e">
        <f aca="false">#REF!</f>
        <v>#REF!</v>
      </c>
      <c r="Q122" s="0" t="e">
        <f aca="false">#REF!</f>
        <v>#REF!</v>
      </c>
    </row>
    <row r="123" customFormat="false" ht="12.75" hidden="true" customHeight="true" outlineLevel="0" collapsed="false">
      <c r="D123" s="0" t="e">
        <f aca="false">#REF!</f>
        <v>#REF!</v>
      </c>
      <c r="E123" s="0" t="e">
        <f aca="false">#REF!</f>
        <v>#REF!</v>
      </c>
      <c r="F123" s="0" t="e">
        <f aca="false">#REF!</f>
        <v>#REF!</v>
      </c>
      <c r="G123" s="0" t="e">
        <f aca="false">#REF!</f>
        <v>#REF!</v>
      </c>
      <c r="H123" s="0" t="e">
        <f aca="false">#REF!</f>
        <v>#REF!</v>
      </c>
      <c r="I123" s="0" t="e">
        <f aca="false">#REF!</f>
        <v>#REF!</v>
      </c>
      <c r="J123" s="0" t="e">
        <f aca="false">#REF!</f>
        <v>#REF!</v>
      </c>
      <c r="K123" s="0" t="e">
        <f aca="false">#REF!</f>
        <v>#REF!</v>
      </c>
      <c r="L123" s="0" t="e">
        <f aca="false">#REF!</f>
        <v>#REF!</v>
      </c>
      <c r="M123" s="0" t="e">
        <f aca="false">#REF!</f>
        <v>#REF!</v>
      </c>
      <c r="N123" s="0" t="e">
        <f aca="false">#REF!</f>
        <v>#REF!</v>
      </c>
      <c r="O123" s="0" t="e">
        <f aca="false">#REF!</f>
        <v>#REF!</v>
      </c>
      <c r="P123" s="0" t="e">
        <f aca="false">#REF!</f>
        <v>#REF!</v>
      </c>
      <c r="Q123" s="0" t="e">
        <f aca="false">#REF!</f>
        <v>#REF!</v>
      </c>
    </row>
    <row r="124" customFormat="false" ht="12.75" hidden="true" customHeight="true" outlineLevel="0" collapsed="false">
      <c r="D124" s="0" t="e">
        <f aca="false">#REF!</f>
        <v>#REF!</v>
      </c>
      <c r="E124" s="0" t="e">
        <f aca="false">#REF!</f>
        <v>#REF!</v>
      </c>
      <c r="F124" s="0" t="e">
        <f aca="false">#REF!</f>
        <v>#REF!</v>
      </c>
      <c r="G124" s="0" t="e">
        <f aca="false">#REF!</f>
        <v>#REF!</v>
      </c>
      <c r="H124" s="0" t="e">
        <f aca="false">#REF!</f>
        <v>#REF!</v>
      </c>
      <c r="I124" s="0" t="e">
        <f aca="false">#REF!</f>
        <v>#REF!</v>
      </c>
      <c r="J124" s="0" t="e">
        <f aca="false">#REF!</f>
        <v>#REF!</v>
      </c>
      <c r="K124" s="0" t="e">
        <f aca="false">#REF!</f>
        <v>#REF!</v>
      </c>
      <c r="L124" s="0" t="e">
        <f aca="false">#REF!</f>
        <v>#REF!</v>
      </c>
      <c r="M124" s="0" t="e">
        <f aca="false">#REF!</f>
        <v>#REF!</v>
      </c>
      <c r="N124" s="0" t="e">
        <f aca="false">#REF!</f>
        <v>#REF!</v>
      </c>
      <c r="O124" s="0" t="e">
        <f aca="false">#REF!</f>
        <v>#REF!</v>
      </c>
      <c r="P124" s="0" t="e">
        <f aca="false">#REF!</f>
        <v>#REF!</v>
      </c>
      <c r="Q124" s="0" t="e">
        <f aca="false">#REF!</f>
        <v>#REF!</v>
      </c>
    </row>
    <row r="125" customFormat="false" ht="12.75" hidden="true" customHeight="true" outlineLevel="0" collapsed="false">
      <c r="D125" s="0" t="e">
        <f aca="false">#REF!</f>
        <v>#REF!</v>
      </c>
      <c r="E125" s="0" t="e">
        <f aca="false">#REF!</f>
        <v>#REF!</v>
      </c>
      <c r="F125" s="0" t="e">
        <f aca="false">#REF!</f>
        <v>#REF!</v>
      </c>
      <c r="G125" s="0" t="e">
        <f aca="false">#REF!</f>
        <v>#REF!</v>
      </c>
      <c r="H125" s="0" t="e">
        <f aca="false">#REF!</f>
        <v>#REF!</v>
      </c>
      <c r="I125" s="0" t="e">
        <f aca="false">#REF!</f>
        <v>#REF!</v>
      </c>
      <c r="J125" s="0" t="e">
        <f aca="false">#REF!</f>
        <v>#REF!</v>
      </c>
      <c r="K125" s="0" t="e">
        <f aca="false">#REF!</f>
        <v>#REF!</v>
      </c>
      <c r="L125" s="0" t="e">
        <f aca="false">#REF!</f>
        <v>#REF!</v>
      </c>
      <c r="M125" s="0" t="e">
        <f aca="false">#REF!</f>
        <v>#REF!</v>
      </c>
      <c r="N125" s="0" t="e">
        <f aca="false">#REF!</f>
        <v>#REF!</v>
      </c>
      <c r="O125" s="0" t="e">
        <f aca="false">#REF!</f>
        <v>#REF!</v>
      </c>
      <c r="P125" s="0" t="e">
        <f aca="false">#REF!</f>
        <v>#REF!</v>
      </c>
      <c r="Q125" s="0" t="e">
        <f aca="false">#REF!</f>
        <v>#REF!</v>
      </c>
    </row>
    <row r="126" customFormat="false" ht="12.75" hidden="true" customHeight="true" outlineLevel="0" collapsed="false">
      <c r="D126" s="0" t="e">
        <f aca="false">#REF!</f>
        <v>#REF!</v>
      </c>
      <c r="E126" s="0" t="e">
        <f aca="false">#REF!</f>
        <v>#REF!</v>
      </c>
      <c r="F126" s="0" t="e">
        <f aca="false">#REF!</f>
        <v>#REF!</v>
      </c>
      <c r="G126" s="0" t="e">
        <f aca="false">#REF!</f>
        <v>#REF!</v>
      </c>
      <c r="H126" s="0" t="e">
        <f aca="false">#REF!</f>
        <v>#REF!</v>
      </c>
      <c r="I126" s="0" t="e">
        <f aca="false">#REF!</f>
        <v>#REF!</v>
      </c>
      <c r="J126" s="0" t="e">
        <f aca="false">#REF!</f>
        <v>#REF!</v>
      </c>
      <c r="K126" s="0" t="e">
        <f aca="false">#REF!</f>
        <v>#REF!</v>
      </c>
      <c r="L126" s="0" t="e">
        <f aca="false">#REF!</f>
        <v>#REF!</v>
      </c>
      <c r="M126" s="0" t="e">
        <f aca="false">#REF!</f>
        <v>#REF!</v>
      </c>
      <c r="N126" s="0" t="e">
        <f aca="false">#REF!</f>
        <v>#REF!</v>
      </c>
      <c r="O126" s="0" t="e">
        <f aca="false">#REF!</f>
        <v>#REF!</v>
      </c>
      <c r="P126" s="0" t="e">
        <f aca="false">#REF!</f>
        <v>#REF!</v>
      </c>
      <c r="Q126" s="0" t="e">
        <f aca="false">#REF!</f>
        <v>#REF!</v>
      </c>
    </row>
    <row r="127" customFormat="false" ht="12.75" hidden="true" customHeight="true" outlineLevel="0" collapsed="false">
      <c r="D127" s="0" t="e">
        <f aca="false">#REF!</f>
        <v>#REF!</v>
      </c>
      <c r="E127" s="0" t="e">
        <f aca="false">#REF!</f>
        <v>#REF!</v>
      </c>
      <c r="F127" s="0" t="e">
        <f aca="false">#REF!</f>
        <v>#REF!</v>
      </c>
      <c r="G127" s="0" t="e">
        <f aca="false">#REF!</f>
        <v>#REF!</v>
      </c>
      <c r="H127" s="0" t="e">
        <f aca="false">#REF!</f>
        <v>#REF!</v>
      </c>
      <c r="I127" s="0" t="e">
        <f aca="false">#REF!</f>
        <v>#REF!</v>
      </c>
      <c r="J127" s="0" t="e">
        <f aca="false">#REF!</f>
        <v>#REF!</v>
      </c>
      <c r="K127" s="0" t="e">
        <f aca="false">#REF!</f>
        <v>#REF!</v>
      </c>
      <c r="L127" s="0" t="e">
        <f aca="false">#REF!</f>
        <v>#REF!</v>
      </c>
      <c r="M127" s="0" t="e">
        <f aca="false">#REF!</f>
        <v>#REF!</v>
      </c>
      <c r="N127" s="0" t="e">
        <f aca="false">#REF!</f>
        <v>#REF!</v>
      </c>
      <c r="O127" s="0" t="e">
        <f aca="false">#REF!</f>
        <v>#REF!</v>
      </c>
      <c r="P127" s="0" t="e">
        <f aca="false">#REF!</f>
        <v>#REF!</v>
      </c>
      <c r="Q127" s="0" t="e">
        <f aca="false">#REF!</f>
        <v>#REF!</v>
      </c>
    </row>
    <row r="128" customFormat="false" ht="12.75" hidden="true" customHeight="true" outlineLevel="0" collapsed="false">
      <c r="D128" s="0" t="e">
        <f aca="false">#REF!</f>
        <v>#REF!</v>
      </c>
      <c r="E128" s="0" t="e">
        <f aca="false">#REF!</f>
        <v>#REF!</v>
      </c>
      <c r="F128" s="0" t="e">
        <f aca="false">#REF!</f>
        <v>#REF!</v>
      </c>
      <c r="G128" s="0" t="e">
        <f aca="false">#REF!</f>
        <v>#REF!</v>
      </c>
      <c r="H128" s="0" t="e">
        <f aca="false">#REF!</f>
        <v>#REF!</v>
      </c>
      <c r="I128" s="0" t="e">
        <f aca="false">#REF!</f>
        <v>#REF!</v>
      </c>
      <c r="J128" s="0" t="e">
        <f aca="false">#REF!</f>
        <v>#REF!</v>
      </c>
      <c r="K128" s="0" t="e">
        <f aca="false">#REF!</f>
        <v>#REF!</v>
      </c>
      <c r="L128" s="0" t="e">
        <f aca="false">#REF!</f>
        <v>#REF!</v>
      </c>
      <c r="M128" s="0" t="e">
        <f aca="false">#REF!</f>
        <v>#REF!</v>
      </c>
      <c r="N128" s="0" t="e">
        <f aca="false">#REF!</f>
        <v>#REF!</v>
      </c>
      <c r="O128" s="0" t="e">
        <f aca="false">#REF!</f>
        <v>#REF!</v>
      </c>
      <c r="P128" s="0" t="e">
        <f aca="false">#REF!</f>
        <v>#REF!</v>
      </c>
      <c r="Q128" s="0" t="e">
        <f aca="false">#REF!</f>
        <v>#REF!</v>
      </c>
    </row>
    <row r="129" customFormat="false" ht="12.75" hidden="true" customHeight="true" outlineLevel="0" collapsed="false"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  <c r="J129" s="0" t="e">
        <f aca="false">#REF!</f>
        <v>#REF!</v>
      </c>
      <c r="K129" s="0" t="e">
        <f aca="false">#REF!</f>
        <v>#REF!</v>
      </c>
      <c r="L129" s="0" t="e">
        <f aca="false">#REF!</f>
        <v>#REF!</v>
      </c>
      <c r="M129" s="0" t="e">
        <f aca="false">#REF!</f>
        <v>#REF!</v>
      </c>
      <c r="N129" s="0" t="e">
        <f aca="false">#REF!</f>
        <v>#REF!</v>
      </c>
      <c r="O129" s="0" t="e">
        <f aca="false">#REF!</f>
        <v>#REF!</v>
      </c>
      <c r="P129" s="0" t="e">
        <f aca="false">#REF!</f>
        <v>#REF!</v>
      </c>
      <c r="Q129" s="0" t="e">
        <f aca="false">#REF!</f>
        <v>#REF!</v>
      </c>
    </row>
    <row r="130" customFormat="false" ht="12.75" hidden="true" customHeight="true" outlineLevel="0" collapsed="false">
      <c r="D130" s="0" t="e">
        <f aca="false">#REF!</f>
        <v>#REF!</v>
      </c>
      <c r="E130" s="0" t="e">
        <f aca="false">#REF!</f>
        <v>#REF!</v>
      </c>
      <c r="F130" s="0" t="e">
        <f aca="false">#REF!</f>
        <v>#REF!</v>
      </c>
      <c r="G130" s="0" t="e">
        <f aca="false">#REF!</f>
        <v>#REF!</v>
      </c>
      <c r="H130" s="0" t="e">
        <f aca="false">#REF!</f>
        <v>#REF!</v>
      </c>
      <c r="I130" s="0" t="e">
        <f aca="false">#REF!</f>
        <v>#REF!</v>
      </c>
      <c r="J130" s="0" t="e">
        <f aca="false">#REF!</f>
        <v>#REF!</v>
      </c>
      <c r="K130" s="0" t="e">
        <f aca="false">#REF!</f>
        <v>#REF!</v>
      </c>
      <c r="L130" s="0" t="e">
        <f aca="false">#REF!</f>
        <v>#REF!</v>
      </c>
      <c r="M130" s="0" t="e">
        <f aca="false">#REF!</f>
        <v>#REF!</v>
      </c>
      <c r="N130" s="0" t="e">
        <f aca="false">#REF!</f>
        <v>#REF!</v>
      </c>
      <c r="O130" s="0" t="e">
        <f aca="false">#REF!</f>
        <v>#REF!</v>
      </c>
      <c r="P130" s="0" t="e">
        <f aca="false">#REF!</f>
        <v>#REF!</v>
      </c>
      <c r="Q130" s="0" t="e">
        <f aca="false">#REF!</f>
        <v>#REF!</v>
      </c>
    </row>
    <row r="131" customFormat="false" ht="12.75" hidden="true" customHeight="true" outlineLevel="0" collapsed="false">
      <c r="D131" s="0" t="e">
        <f aca="false">#REF!</f>
        <v>#REF!</v>
      </c>
      <c r="E131" s="0" t="e">
        <f aca="false">#REF!</f>
        <v>#REF!</v>
      </c>
      <c r="F131" s="0" t="e">
        <f aca="false">#REF!</f>
        <v>#REF!</v>
      </c>
      <c r="G131" s="0" t="e">
        <f aca="false">#REF!</f>
        <v>#REF!</v>
      </c>
      <c r="H131" s="0" t="e">
        <f aca="false">#REF!</f>
        <v>#REF!</v>
      </c>
      <c r="I131" s="0" t="e">
        <f aca="false">#REF!</f>
        <v>#REF!</v>
      </c>
      <c r="J131" s="0" t="e">
        <f aca="false">#REF!</f>
        <v>#REF!</v>
      </c>
      <c r="K131" s="0" t="e">
        <f aca="false">#REF!</f>
        <v>#REF!</v>
      </c>
      <c r="L131" s="0" t="e">
        <f aca="false">#REF!</f>
        <v>#REF!</v>
      </c>
      <c r="M131" s="0" t="e">
        <f aca="false">#REF!</f>
        <v>#REF!</v>
      </c>
      <c r="N131" s="0" t="e">
        <f aca="false">#REF!</f>
        <v>#REF!</v>
      </c>
      <c r="O131" s="0" t="e">
        <f aca="false">#REF!</f>
        <v>#REF!</v>
      </c>
      <c r="P131" s="0" t="e">
        <f aca="false">#REF!</f>
        <v>#REF!</v>
      </c>
      <c r="Q131" s="0" t="e">
        <f aca="false">#REF!</f>
        <v>#REF!</v>
      </c>
    </row>
    <row r="132" customFormat="false" ht="12.75" hidden="true" customHeight="true" outlineLevel="0" collapsed="false">
      <c r="D132" s="0" t="e">
        <f aca="false">#REF!</f>
        <v>#REF!</v>
      </c>
      <c r="E132" s="0" t="e">
        <f aca="false">#REF!</f>
        <v>#REF!</v>
      </c>
      <c r="F132" s="0" t="e">
        <f aca="false">#REF!</f>
        <v>#REF!</v>
      </c>
      <c r="G132" s="0" t="e">
        <f aca="false">#REF!</f>
        <v>#REF!</v>
      </c>
      <c r="H132" s="0" t="e">
        <f aca="false">#REF!</f>
        <v>#REF!</v>
      </c>
      <c r="I132" s="0" t="e">
        <f aca="false">#REF!</f>
        <v>#REF!</v>
      </c>
      <c r="J132" s="0" t="e">
        <f aca="false">#REF!</f>
        <v>#REF!</v>
      </c>
      <c r="K132" s="0" t="e">
        <f aca="false">#REF!</f>
        <v>#REF!</v>
      </c>
      <c r="L132" s="0" t="e">
        <f aca="false">#REF!</f>
        <v>#REF!</v>
      </c>
      <c r="M132" s="0" t="e">
        <f aca="false">#REF!</f>
        <v>#REF!</v>
      </c>
      <c r="N132" s="0" t="e">
        <f aca="false">#REF!</f>
        <v>#REF!</v>
      </c>
      <c r="O132" s="0" t="e">
        <f aca="false">#REF!</f>
        <v>#REF!</v>
      </c>
      <c r="P132" s="0" t="e">
        <f aca="false">#REF!</f>
        <v>#REF!</v>
      </c>
      <c r="Q132" s="0" t="e">
        <f aca="false">#REF!</f>
        <v>#REF!</v>
      </c>
    </row>
    <row r="133" customFormat="false" ht="12.75" hidden="true" customHeight="true" outlineLevel="0" collapsed="false"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  <c r="J133" s="0" t="e">
        <f aca="false">#REF!</f>
        <v>#REF!</v>
      </c>
      <c r="K133" s="0" t="e">
        <f aca="false">#REF!</f>
        <v>#REF!</v>
      </c>
      <c r="L133" s="0" t="e">
        <f aca="false">#REF!</f>
        <v>#REF!</v>
      </c>
      <c r="M133" s="0" t="e">
        <f aca="false">#REF!</f>
        <v>#REF!</v>
      </c>
      <c r="N133" s="0" t="e">
        <f aca="false">#REF!</f>
        <v>#REF!</v>
      </c>
      <c r="O133" s="0" t="e">
        <f aca="false">#REF!</f>
        <v>#REF!</v>
      </c>
      <c r="P133" s="0" t="e">
        <f aca="false">#REF!</f>
        <v>#REF!</v>
      </c>
      <c r="Q133" s="0" t="e">
        <f aca="false">#REF!</f>
        <v>#REF!</v>
      </c>
    </row>
    <row r="134" customFormat="false" ht="12.75" hidden="true" customHeight="true" outlineLevel="0" collapsed="false"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  <c r="J134" s="0" t="e">
        <f aca="false">#REF!</f>
        <v>#REF!</v>
      </c>
      <c r="K134" s="0" t="e">
        <f aca="false">#REF!</f>
        <v>#REF!</v>
      </c>
      <c r="L134" s="0" t="e">
        <f aca="false">#REF!</f>
        <v>#REF!</v>
      </c>
      <c r="M134" s="0" t="e">
        <f aca="false">#REF!</f>
        <v>#REF!</v>
      </c>
      <c r="N134" s="0" t="e">
        <f aca="false">#REF!</f>
        <v>#REF!</v>
      </c>
      <c r="O134" s="0" t="e">
        <f aca="false">#REF!</f>
        <v>#REF!</v>
      </c>
      <c r="P134" s="0" t="e">
        <f aca="false">#REF!</f>
        <v>#REF!</v>
      </c>
      <c r="Q134" s="0" t="e">
        <f aca="false">#REF!</f>
        <v>#REF!</v>
      </c>
    </row>
    <row r="135" customFormat="false" ht="12.75" hidden="true" customHeight="true" outlineLevel="0" collapsed="false">
      <c r="D135" s="0" t="e">
        <f aca="false">#REF!</f>
        <v>#REF!</v>
      </c>
      <c r="E135" s="0" t="e">
        <f aca="false">#REF!</f>
        <v>#REF!</v>
      </c>
      <c r="F135" s="0" t="e">
        <f aca="false">#REF!</f>
        <v>#REF!</v>
      </c>
      <c r="G135" s="0" t="e">
        <f aca="false">#REF!</f>
        <v>#REF!</v>
      </c>
      <c r="H135" s="0" t="e">
        <f aca="false">#REF!</f>
        <v>#REF!</v>
      </c>
      <c r="I135" s="0" t="e">
        <f aca="false">#REF!</f>
        <v>#REF!</v>
      </c>
      <c r="J135" s="0" t="e">
        <f aca="false">#REF!</f>
        <v>#REF!</v>
      </c>
      <c r="K135" s="0" t="e">
        <f aca="false">#REF!</f>
        <v>#REF!</v>
      </c>
      <c r="L135" s="0" t="e">
        <f aca="false">#REF!</f>
        <v>#REF!</v>
      </c>
      <c r="M135" s="0" t="e">
        <f aca="false">#REF!</f>
        <v>#REF!</v>
      </c>
      <c r="N135" s="0" t="e">
        <f aca="false">#REF!</f>
        <v>#REF!</v>
      </c>
      <c r="O135" s="0" t="e">
        <f aca="false">#REF!</f>
        <v>#REF!</v>
      </c>
      <c r="P135" s="0" t="e">
        <f aca="false">#REF!</f>
        <v>#REF!</v>
      </c>
      <c r="Q135" s="0" t="e">
        <f aca="false">#REF!</f>
        <v>#REF!</v>
      </c>
    </row>
    <row r="136" customFormat="false" ht="12.75" hidden="true" customHeight="true" outlineLevel="0" collapsed="false"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  <c r="J136" s="0" t="e">
        <f aca="false">#REF!</f>
        <v>#REF!</v>
      </c>
      <c r="K136" s="0" t="e">
        <f aca="false">#REF!</f>
        <v>#REF!</v>
      </c>
      <c r="L136" s="0" t="e">
        <f aca="false">#REF!</f>
        <v>#REF!</v>
      </c>
      <c r="M136" s="0" t="e">
        <f aca="false">#REF!</f>
        <v>#REF!</v>
      </c>
      <c r="N136" s="0" t="e">
        <f aca="false">#REF!</f>
        <v>#REF!</v>
      </c>
      <c r="O136" s="0" t="e">
        <f aca="false">#REF!</f>
        <v>#REF!</v>
      </c>
      <c r="P136" s="0" t="e">
        <f aca="false">#REF!</f>
        <v>#REF!</v>
      </c>
      <c r="Q136" s="0" t="e">
        <f aca="false">#REF!</f>
        <v>#REF!</v>
      </c>
    </row>
    <row r="137" customFormat="false" ht="12.75" hidden="true" customHeight="true" outlineLevel="0" collapsed="false">
      <c r="D137" s="0" t="e">
        <f aca="false">#REF!</f>
        <v>#REF!</v>
      </c>
      <c r="E137" s="0" t="e">
        <f aca="false">#REF!</f>
        <v>#REF!</v>
      </c>
      <c r="F137" s="0" t="e">
        <f aca="false">#REF!</f>
        <v>#REF!</v>
      </c>
      <c r="G137" s="0" t="e">
        <f aca="false">#REF!</f>
        <v>#REF!</v>
      </c>
      <c r="H137" s="0" t="e">
        <f aca="false">#REF!</f>
        <v>#REF!</v>
      </c>
      <c r="I137" s="0" t="e">
        <f aca="false">#REF!</f>
        <v>#REF!</v>
      </c>
      <c r="J137" s="0" t="e">
        <f aca="false">#REF!</f>
        <v>#REF!</v>
      </c>
      <c r="K137" s="0" t="e">
        <f aca="false">#REF!</f>
        <v>#REF!</v>
      </c>
      <c r="L137" s="0" t="e">
        <f aca="false">#REF!</f>
        <v>#REF!</v>
      </c>
      <c r="M137" s="0" t="e">
        <f aca="false">#REF!</f>
        <v>#REF!</v>
      </c>
      <c r="N137" s="0" t="e">
        <f aca="false">#REF!</f>
        <v>#REF!</v>
      </c>
      <c r="O137" s="0" t="e">
        <f aca="false">#REF!</f>
        <v>#REF!</v>
      </c>
      <c r="P137" s="0" t="e">
        <f aca="false">#REF!</f>
        <v>#REF!</v>
      </c>
      <c r="Q137" s="0" t="e">
        <f aca="false">#REF!</f>
        <v>#REF!</v>
      </c>
    </row>
    <row r="138" customFormat="false" ht="12.75" hidden="true" customHeight="true" outlineLevel="0" collapsed="false">
      <c r="D138" s="0" t="e">
        <f aca="false">#REF!</f>
        <v>#REF!</v>
      </c>
      <c r="E138" s="0" t="e">
        <f aca="false">#REF!</f>
        <v>#REF!</v>
      </c>
      <c r="F138" s="0" t="e">
        <f aca="false">#REF!</f>
        <v>#REF!</v>
      </c>
      <c r="G138" s="0" t="e">
        <f aca="false">#REF!</f>
        <v>#REF!</v>
      </c>
      <c r="H138" s="0" t="e">
        <f aca="false">#REF!</f>
        <v>#REF!</v>
      </c>
      <c r="I138" s="0" t="e">
        <f aca="false">#REF!</f>
        <v>#REF!</v>
      </c>
      <c r="J138" s="0" t="e">
        <f aca="false">#REF!</f>
        <v>#REF!</v>
      </c>
      <c r="K138" s="0" t="e">
        <f aca="false">#REF!</f>
        <v>#REF!</v>
      </c>
      <c r="L138" s="0" t="e">
        <f aca="false">#REF!</f>
        <v>#REF!</v>
      </c>
      <c r="M138" s="0" t="e">
        <f aca="false">#REF!</f>
        <v>#REF!</v>
      </c>
      <c r="N138" s="0" t="e">
        <f aca="false">#REF!</f>
        <v>#REF!</v>
      </c>
      <c r="O138" s="0" t="e">
        <f aca="false">#REF!</f>
        <v>#REF!</v>
      </c>
      <c r="P138" s="0" t="e">
        <f aca="false">#REF!</f>
        <v>#REF!</v>
      </c>
      <c r="Q138" s="0" t="e">
        <f aca="false">#REF!</f>
        <v>#REF!</v>
      </c>
    </row>
    <row r="139" customFormat="false" ht="12.75" hidden="true" customHeight="true" outlineLevel="0" collapsed="false">
      <c r="D139" s="0" t="e">
        <f aca="false">#REF!</f>
        <v>#REF!</v>
      </c>
      <c r="E139" s="0" t="e">
        <f aca="false">#REF!</f>
        <v>#REF!</v>
      </c>
      <c r="F139" s="0" t="e">
        <f aca="false">#REF!</f>
        <v>#REF!</v>
      </c>
      <c r="G139" s="0" t="e">
        <f aca="false">#REF!</f>
        <v>#REF!</v>
      </c>
      <c r="H139" s="0" t="e">
        <f aca="false">#REF!</f>
        <v>#REF!</v>
      </c>
      <c r="I139" s="0" t="e">
        <f aca="false">#REF!</f>
        <v>#REF!</v>
      </c>
      <c r="J139" s="0" t="e">
        <f aca="false">#REF!</f>
        <v>#REF!</v>
      </c>
      <c r="K139" s="0" t="e">
        <f aca="false">#REF!</f>
        <v>#REF!</v>
      </c>
      <c r="L139" s="0" t="e">
        <f aca="false">#REF!</f>
        <v>#REF!</v>
      </c>
      <c r="M139" s="0" t="e">
        <f aca="false">#REF!</f>
        <v>#REF!</v>
      </c>
      <c r="N139" s="0" t="e">
        <f aca="false">#REF!</f>
        <v>#REF!</v>
      </c>
      <c r="O139" s="0" t="e">
        <f aca="false">#REF!</f>
        <v>#REF!</v>
      </c>
      <c r="P139" s="0" t="e">
        <f aca="false">#REF!</f>
        <v>#REF!</v>
      </c>
      <c r="Q139" s="0" t="e">
        <f aca="false">#REF!</f>
        <v>#REF!</v>
      </c>
    </row>
    <row r="140" customFormat="false" ht="12.75" hidden="true" customHeight="true" outlineLevel="0" collapsed="false">
      <c r="D140" s="0" t="e">
        <f aca="false">#REF!</f>
        <v>#REF!</v>
      </c>
      <c r="E140" s="0" t="e">
        <f aca="false">#REF!</f>
        <v>#REF!</v>
      </c>
      <c r="F140" s="0" t="e">
        <f aca="false">#REF!</f>
        <v>#REF!</v>
      </c>
      <c r="G140" s="0" t="e">
        <f aca="false">#REF!</f>
        <v>#REF!</v>
      </c>
      <c r="H140" s="0" t="e">
        <f aca="false">#REF!</f>
        <v>#REF!</v>
      </c>
      <c r="I140" s="0" t="e">
        <f aca="false">#REF!</f>
        <v>#REF!</v>
      </c>
      <c r="J140" s="0" t="e">
        <f aca="false">#REF!</f>
        <v>#REF!</v>
      </c>
      <c r="K140" s="0" t="e">
        <f aca="false">#REF!</f>
        <v>#REF!</v>
      </c>
      <c r="L140" s="0" t="e">
        <f aca="false">#REF!</f>
        <v>#REF!</v>
      </c>
      <c r="M140" s="0" t="e">
        <f aca="false">#REF!</f>
        <v>#REF!</v>
      </c>
      <c r="N140" s="0" t="e">
        <f aca="false">#REF!</f>
        <v>#REF!</v>
      </c>
      <c r="O140" s="0" t="e">
        <f aca="false">#REF!</f>
        <v>#REF!</v>
      </c>
      <c r="P140" s="0" t="e">
        <f aca="false">#REF!</f>
        <v>#REF!</v>
      </c>
      <c r="Q140" s="0" t="e">
        <f aca="false">#REF!</f>
        <v>#REF!</v>
      </c>
    </row>
    <row r="141" customFormat="false" ht="12.75" hidden="true" customHeight="true" outlineLevel="0" collapsed="false">
      <c r="D141" s="0" t="e">
        <f aca="false">#REF!</f>
        <v>#REF!</v>
      </c>
      <c r="E141" s="0" t="e">
        <f aca="false">#REF!</f>
        <v>#REF!</v>
      </c>
      <c r="F141" s="0" t="e">
        <f aca="false">#REF!</f>
        <v>#REF!</v>
      </c>
      <c r="G141" s="0" t="e">
        <f aca="false">#REF!</f>
        <v>#REF!</v>
      </c>
      <c r="H141" s="0" t="e">
        <f aca="false">#REF!</f>
        <v>#REF!</v>
      </c>
      <c r="I141" s="0" t="e">
        <f aca="false">#REF!</f>
        <v>#REF!</v>
      </c>
      <c r="J141" s="0" t="e">
        <f aca="false">#REF!</f>
        <v>#REF!</v>
      </c>
      <c r="K141" s="0" t="e">
        <f aca="false">#REF!</f>
        <v>#REF!</v>
      </c>
      <c r="L141" s="0" t="e">
        <f aca="false">#REF!</f>
        <v>#REF!</v>
      </c>
      <c r="M141" s="0" t="e">
        <f aca="false">#REF!</f>
        <v>#REF!</v>
      </c>
      <c r="N141" s="0" t="e">
        <f aca="false">#REF!</f>
        <v>#REF!</v>
      </c>
      <c r="O141" s="0" t="e">
        <f aca="false">#REF!</f>
        <v>#REF!</v>
      </c>
      <c r="P141" s="0" t="e">
        <f aca="false">#REF!</f>
        <v>#REF!</v>
      </c>
      <c r="Q141" s="0" t="e">
        <f aca="false">#REF!</f>
        <v>#REF!</v>
      </c>
    </row>
    <row r="142" customFormat="false" ht="12.75" hidden="true" customHeight="true" outlineLevel="0" collapsed="false">
      <c r="D142" s="0" t="e">
        <f aca="false">#REF!</f>
        <v>#REF!</v>
      </c>
      <c r="E142" s="0" t="e">
        <f aca="false">#REF!</f>
        <v>#REF!</v>
      </c>
      <c r="F142" s="0" t="e">
        <f aca="false">#REF!</f>
        <v>#REF!</v>
      </c>
      <c r="G142" s="0" t="e">
        <f aca="false">#REF!</f>
        <v>#REF!</v>
      </c>
      <c r="H142" s="0" t="e">
        <f aca="false">#REF!</f>
        <v>#REF!</v>
      </c>
      <c r="I142" s="0" t="e">
        <f aca="false">#REF!</f>
        <v>#REF!</v>
      </c>
      <c r="J142" s="0" t="e">
        <f aca="false">#REF!</f>
        <v>#REF!</v>
      </c>
      <c r="K142" s="0" t="e">
        <f aca="false">#REF!</f>
        <v>#REF!</v>
      </c>
      <c r="L142" s="0" t="e">
        <f aca="false">#REF!</f>
        <v>#REF!</v>
      </c>
      <c r="M142" s="0" t="e">
        <f aca="false">#REF!</f>
        <v>#REF!</v>
      </c>
      <c r="N142" s="0" t="e">
        <f aca="false">#REF!</f>
        <v>#REF!</v>
      </c>
      <c r="O142" s="0" t="e">
        <f aca="false">#REF!</f>
        <v>#REF!</v>
      </c>
      <c r="P142" s="0" t="e">
        <f aca="false">#REF!</f>
        <v>#REF!</v>
      </c>
      <c r="Q142" s="0" t="e">
        <f aca="false">#REF!</f>
        <v>#REF!</v>
      </c>
    </row>
    <row r="143" customFormat="false" ht="12.75" hidden="true" customHeight="true" outlineLevel="0" collapsed="false">
      <c r="D143" s="0" t="e">
        <f aca="false">#REF!</f>
        <v>#REF!</v>
      </c>
      <c r="E143" s="0" t="e">
        <f aca="false">#REF!</f>
        <v>#REF!</v>
      </c>
      <c r="F143" s="0" t="e">
        <f aca="false">#REF!</f>
        <v>#REF!</v>
      </c>
      <c r="G143" s="0" t="e">
        <f aca="false">#REF!</f>
        <v>#REF!</v>
      </c>
      <c r="H143" s="0" t="e">
        <f aca="false">#REF!</f>
        <v>#REF!</v>
      </c>
      <c r="I143" s="0" t="e">
        <f aca="false">#REF!</f>
        <v>#REF!</v>
      </c>
      <c r="J143" s="0" t="e">
        <f aca="false">#REF!</f>
        <v>#REF!</v>
      </c>
      <c r="K143" s="0" t="e">
        <f aca="false">#REF!</f>
        <v>#REF!</v>
      </c>
      <c r="L143" s="0" t="e">
        <f aca="false">#REF!</f>
        <v>#REF!</v>
      </c>
      <c r="M143" s="0" t="e">
        <f aca="false">#REF!</f>
        <v>#REF!</v>
      </c>
      <c r="N143" s="0" t="e">
        <f aca="false">#REF!</f>
        <v>#REF!</v>
      </c>
      <c r="O143" s="0" t="e">
        <f aca="false">#REF!</f>
        <v>#REF!</v>
      </c>
      <c r="P143" s="0" t="e">
        <f aca="false">#REF!</f>
        <v>#REF!</v>
      </c>
      <c r="Q143" s="0" t="e">
        <f aca="false">#REF!</f>
        <v>#REF!</v>
      </c>
    </row>
    <row r="144" customFormat="false" ht="12.75" hidden="true" customHeight="true" outlineLevel="0" collapsed="false">
      <c r="D144" s="0" t="e">
        <f aca="false">#REF!</f>
        <v>#REF!</v>
      </c>
      <c r="E144" s="0" t="e">
        <f aca="false">#REF!</f>
        <v>#REF!</v>
      </c>
      <c r="F144" s="0" t="e">
        <f aca="false">#REF!</f>
        <v>#REF!</v>
      </c>
      <c r="G144" s="0" t="e">
        <f aca="false">#REF!</f>
        <v>#REF!</v>
      </c>
      <c r="H144" s="0" t="e">
        <f aca="false">#REF!</f>
        <v>#REF!</v>
      </c>
      <c r="I144" s="0" t="e">
        <f aca="false">#REF!</f>
        <v>#REF!</v>
      </c>
      <c r="J144" s="0" t="e">
        <f aca="false">#REF!</f>
        <v>#REF!</v>
      </c>
      <c r="K144" s="0" t="e">
        <f aca="false">#REF!</f>
        <v>#REF!</v>
      </c>
      <c r="L144" s="0" t="e">
        <f aca="false">#REF!</f>
        <v>#REF!</v>
      </c>
      <c r="M144" s="0" t="e">
        <f aca="false">#REF!</f>
        <v>#REF!</v>
      </c>
      <c r="N144" s="0" t="e">
        <f aca="false">#REF!</f>
        <v>#REF!</v>
      </c>
      <c r="O144" s="0" t="e">
        <f aca="false">#REF!</f>
        <v>#REF!</v>
      </c>
      <c r="P144" s="0" t="e">
        <f aca="false">#REF!</f>
        <v>#REF!</v>
      </c>
      <c r="Q144" s="0" t="e">
        <f aca="false">#REF!</f>
        <v>#REF!</v>
      </c>
    </row>
    <row r="145" customFormat="false" ht="12.75" hidden="true" customHeight="true" outlineLevel="0" collapsed="false">
      <c r="D145" s="0" t="e">
        <f aca="false">#REF!</f>
        <v>#REF!</v>
      </c>
      <c r="E145" s="0" t="e">
        <f aca="false">#REF!</f>
        <v>#REF!</v>
      </c>
      <c r="F145" s="0" t="e">
        <f aca="false">#REF!</f>
        <v>#REF!</v>
      </c>
      <c r="G145" s="0" t="e">
        <f aca="false">#REF!</f>
        <v>#REF!</v>
      </c>
      <c r="H145" s="0" t="e">
        <f aca="false">#REF!</f>
        <v>#REF!</v>
      </c>
      <c r="I145" s="0" t="e">
        <f aca="false">#REF!</f>
        <v>#REF!</v>
      </c>
      <c r="J145" s="0" t="e">
        <f aca="false">#REF!</f>
        <v>#REF!</v>
      </c>
      <c r="K145" s="0" t="e">
        <f aca="false">#REF!</f>
        <v>#REF!</v>
      </c>
      <c r="L145" s="0" t="e">
        <f aca="false">#REF!</f>
        <v>#REF!</v>
      </c>
      <c r="M145" s="0" t="e">
        <f aca="false">#REF!</f>
        <v>#REF!</v>
      </c>
      <c r="N145" s="0" t="e">
        <f aca="false">#REF!</f>
        <v>#REF!</v>
      </c>
      <c r="O145" s="0" t="e">
        <f aca="false">#REF!</f>
        <v>#REF!</v>
      </c>
      <c r="P145" s="0" t="e">
        <f aca="false">#REF!</f>
        <v>#REF!</v>
      </c>
      <c r="Q145" s="0" t="e">
        <f aca="false">#REF!</f>
        <v>#REF!</v>
      </c>
    </row>
    <row r="146" customFormat="false" ht="12.75" hidden="true" customHeight="true" outlineLevel="0" collapsed="false">
      <c r="D146" s="0" t="e">
        <f aca="false">#REF!</f>
        <v>#REF!</v>
      </c>
      <c r="E146" s="0" t="e">
        <f aca="false">#REF!</f>
        <v>#REF!</v>
      </c>
      <c r="F146" s="0" t="e">
        <f aca="false">#REF!</f>
        <v>#REF!</v>
      </c>
      <c r="G146" s="0" t="e">
        <f aca="false">#REF!</f>
        <v>#REF!</v>
      </c>
      <c r="H146" s="0" t="e">
        <f aca="false">#REF!</f>
        <v>#REF!</v>
      </c>
      <c r="I146" s="0" t="e">
        <f aca="false">#REF!</f>
        <v>#REF!</v>
      </c>
      <c r="J146" s="0" t="e">
        <f aca="false">#REF!</f>
        <v>#REF!</v>
      </c>
      <c r="K146" s="0" t="e">
        <f aca="false">#REF!</f>
        <v>#REF!</v>
      </c>
      <c r="L146" s="0" t="e">
        <f aca="false">#REF!</f>
        <v>#REF!</v>
      </c>
      <c r="M146" s="0" t="e">
        <f aca="false">#REF!</f>
        <v>#REF!</v>
      </c>
      <c r="N146" s="0" t="e">
        <f aca="false">#REF!</f>
        <v>#REF!</v>
      </c>
      <c r="O146" s="0" t="e">
        <f aca="false">#REF!</f>
        <v>#REF!</v>
      </c>
      <c r="P146" s="0" t="e">
        <f aca="false">#REF!</f>
        <v>#REF!</v>
      </c>
      <c r="Q146" s="0" t="e">
        <f aca="false">#REF!</f>
        <v>#REF!</v>
      </c>
    </row>
    <row r="147" customFormat="false" ht="12.75" hidden="true" customHeight="true" outlineLevel="0" collapsed="false">
      <c r="D147" s="0" t="e">
        <f aca="false">#REF!</f>
        <v>#REF!</v>
      </c>
      <c r="E147" s="0" t="e">
        <f aca="false">#REF!</f>
        <v>#REF!</v>
      </c>
      <c r="F147" s="0" t="e">
        <f aca="false">#REF!</f>
        <v>#REF!</v>
      </c>
      <c r="G147" s="0" t="e">
        <f aca="false">#REF!</f>
        <v>#REF!</v>
      </c>
      <c r="H147" s="0" t="e">
        <f aca="false">#REF!</f>
        <v>#REF!</v>
      </c>
      <c r="I147" s="0" t="e">
        <f aca="false">#REF!</f>
        <v>#REF!</v>
      </c>
      <c r="J147" s="0" t="e">
        <f aca="false">#REF!</f>
        <v>#REF!</v>
      </c>
      <c r="K147" s="0" t="e">
        <f aca="false">#REF!</f>
        <v>#REF!</v>
      </c>
      <c r="L147" s="0" t="e">
        <f aca="false">#REF!</f>
        <v>#REF!</v>
      </c>
      <c r="M147" s="0" t="e">
        <f aca="false">#REF!</f>
        <v>#REF!</v>
      </c>
      <c r="N147" s="0" t="e">
        <f aca="false">#REF!</f>
        <v>#REF!</v>
      </c>
      <c r="O147" s="0" t="e">
        <f aca="false">#REF!</f>
        <v>#REF!</v>
      </c>
      <c r="P147" s="0" t="e">
        <f aca="false">#REF!</f>
        <v>#REF!</v>
      </c>
      <c r="Q147" s="0" t="e">
        <f aca="false">#REF!</f>
        <v>#REF!</v>
      </c>
    </row>
    <row r="148" customFormat="false" ht="12.75" hidden="true" customHeight="true" outlineLevel="0" collapsed="false">
      <c r="D148" s="0" t="e">
        <f aca="false">#REF!</f>
        <v>#REF!</v>
      </c>
      <c r="E148" s="0" t="e">
        <f aca="false">#REF!</f>
        <v>#REF!</v>
      </c>
      <c r="F148" s="0" t="e">
        <f aca="false">#REF!</f>
        <v>#REF!</v>
      </c>
      <c r="G148" s="0" t="e">
        <f aca="false">#REF!</f>
        <v>#REF!</v>
      </c>
      <c r="H148" s="0" t="e">
        <f aca="false">#REF!</f>
        <v>#REF!</v>
      </c>
      <c r="I148" s="0" t="e">
        <f aca="false">#REF!</f>
        <v>#REF!</v>
      </c>
      <c r="J148" s="0" t="e">
        <f aca="false">#REF!</f>
        <v>#REF!</v>
      </c>
      <c r="K148" s="0" t="e">
        <f aca="false">#REF!</f>
        <v>#REF!</v>
      </c>
      <c r="L148" s="0" t="e">
        <f aca="false">#REF!</f>
        <v>#REF!</v>
      </c>
      <c r="M148" s="0" t="e">
        <f aca="false">#REF!</f>
        <v>#REF!</v>
      </c>
      <c r="N148" s="0" t="e">
        <f aca="false">#REF!</f>
        <v>#REF!</v>
      </c>
      <c r="O148" s="0" t="e">
        <f aca="false">#REF!</f>
        <v>#REF!</v>
      </c>
      <c r="P148" s="0" t="e">
        <f aca="false">#REF!</f>
        <v>#REF!</v>
      </c>
      <c r="Q148" s="0" t="e">
        <f aca="false">#REF!</f>
        <v>#REF!</v>
      </c>
    </row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false" customHeight="true" outlineLevel="0" collapsed="false"/>
  </sheetData>
  <mergeCells count="24">
    <mergeCell ref="A1:C1"/>
    <mergeCell ref="A3:C3"/>
    <mergeCell ref="C5:C17"/>
    <mergeCell ref="A6:B6"/>
    <mergeCell ref="A7:B7"/>
    <mergeCell ref="A9:B9"/>
    <mergeCell ref="A10:B10"/>
    <mergeCell ref="A12:B12"/>
    <mergeCell ref="A13:B13"/>
    <mergeCell ref="A15:B15"/>
    <mergeCell ref="A16:B16"/>
    <mergeCell ref="A18:C26"/>
    <mergeCell ref="A28:C28"/>
    <mergeCell ref="A30:C31"/>
    <mergeCell ref="A32:A34"/>
    <mergeCell ref="B32:C32"/>
    <mergeCell ref="B33:C33"/>
    <mergeCell ref="A35:C35"/>
    <mergeCell ref="A36:C36"/>
    <mergeCell ref="A37:C37"/>
    <mergeCell ref="A38:C38"/>
    <mergeCell ref="A39:C39"/>
    <mergeCell ref="A40:C40"/>
    <mergeCell ref="A41:C41"/>
  </mergeCells>
  <conditionalFormatting sqref="T30:AQ31 Q31:S31">
    <cfRule type="expression" priority="2" aboveAverage="0" equalAverage="0" bottom="0" percent="0" rank="0" text="" dxfId="32">
      <formula>(T$76=3)</formula>
    </cfRule>
    <cfRule type="expression" priority="3" aboveAverage="0" equalAverage="0" bottom="0" percent="0" rank="0" text="" dxfId="33">
      <formula>OR(T$76=-1,T$76=-2,T$76=-3)</formula>
    </cfRule>
  </conditionalFormatting>
  <conditionalFormatting sqref="I31:K31 M31:O31 F31:G31">
    <cfRule type="expression" priority="4" aboveAverage="0" equalAverage="0" bottom="0" percent="0" rank="0" text="" dxfId="34">
      <formula>(G$76=3)</formula>
    </cfRule>
    <cfRule type="expression" priority="5" aboveAverage="0" equalAverage="0" bottom="0" percent="0" rank="0" text="" dxfId="35">
      <formula>OR(G$76=-1,G$76=-2,G$76=-3)</formula>
    </cfRule>
  </conditionalFormatting>
  <conditionalFormatting sqref="K30 I30">
    <cfRule type="expression" priority="6" aboveAverage="0" equalAverage="0" bottom="0" percent="0" rank="0" text="" dxfId="36">
      <formula>(G$76=3)</formula>
    </cfRule>
    <cfRule type="expression" priority="7" aboveAverage="0" equalAverage="0" bottom="0" percent="0" rank="0" text="" dxfId="37">
      <formula>OR(G$76=-1,G$76=-2,G$76=-3)</formula>
    </cfRule>
  </conditionalFormatting>
  <conditionalFormatting sqref="D32:AQ32">
    <cfRule type="expression" priority="8" aboveAverage="0" equalAverage="0" bottom="0" percent="0" rank="0" text="" dxfId="38">
      <formula>(D$80&gt;=3)</formula>
    </cfRule>
  </conditionalFormatting>
  <conditionalFormatting sqref="D33:AQ33">
    <cfRule type="expression" priority="9" aboveAverage="0" equalAverage="0" bottom="0" percent="0" rank="0" text="" dxfId="39">
      <formula>(D$80&gt;=2)</formula>
    </cfRule>
  </conditionalFormatting>
  <conditionalFormatting sqref="D34:AQ34">
    <cfRule type="expression" priority="10" aboveAverage="0" equalAverage="0" bottom="0" percent="0" rank="0" text="" dxfId="40">
      <formula>(D$80&gt;=1)</formula>
    </cfRule>
  </conditionalFormatting>
  <conditionalFormatting sqref="D39:AQ39">
    <cfRule type="expression" priority="11" aboveAverage="0" equalAverage="0" bottom="0" percent="0" rank="0" text="" dxfId="41">
      <formula>(D$83=1)</formula>
    </cfRule>
  </conditionalFormatting>
  <conditionalFormatting sqref="D5:AQ25">
    <cfRule type="expression" priority="12" aboveAverage="0" equalAverage="0" bottom="0" percent="0" rank="0" text="" dxfId="42">
      <formula>AND(D$73=$C5,D$75&lt;2,D$75&gt;-2,D$82&lt;&gt;1)</formula>
    </cfRule>
    <cfRule type="expression" priority="13" aboveAverage="0" equalAverage="0" bottom="0" percent="0" rank="0" text="" dxfId="43">
      <formula>AND(D$74=$C5,D$75&lt;2,D$75&gt;-2,D$82&lt;&gt;1)</formula>
    </cfRule>
    <cfRule type="expression" priority="14" aboveAverage="0" equalAverage="0" bottom="0" percent="0" rank="0" text="" dxfId="44">
      <formula>AND(D$73=$C5,OR(D$75=2,D$75=-2,D$82=1))</formula>
    </cfRule>
  </conditionalFormatting>
  <conditionalFormatting sqref="D29:AQ29">
    <cfRule type="cellIs" priority="15" operator="equal" aboveAverage="0" equalAverage="0" bottom="0" percent="0" rank="0" text="" dxfId="45">
      <formula>"m"</formula>
    </cfRule>
    <cfRule type="cellIs" priority="16" operator="equal" aboveAverage="0" equalAverage="0" bottom="0" percent="0" rank="0" text="" dxfId="46">
      <formula>"F"</formula>
    </cfRule>
    <cfRule type="cellIs" priority="17" operator="equal" aboveAverage="0" equalAverage="0" bottom="0" percent="0" rank="0" text="" dxfId="47">
      <formula>"P"</formula>
    </cfRule>
  </conditionalFormatting>
  <printOptions headings="false" gridLines="false" gridLinesSet="true" horizontalCentered="true" verticalCentered="true"/>
  <pageMargins left="0.511805555555556" right="0.315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3" min="2" style="0" width="2.84"/>
  </cols>
  <sheetData>
    <row r="1" customFormat="false" ht="12.75" hidden="false" customHeight="false" outlineLevel="0" collapsed="false">
      <c r="B1" s="0" t="s">
        <v>43</v>
      </c>
    </row>
    <row r="2" customFormat="false" ht="15.75" hidden="false" customHeight="false" outlineLevel="0" collapsed="false">
      <c r="A2" s="112" t="s">
        <v>44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113" t="n">
        <v>7</v>
      </c>
      <c r="I2" s="113" t="n">
        <v>8</v>
      </c>
      <c r="J2" s="113" t="n">
        <v>9</v>
      </c>
      <c r="K2" s="113" t="n">
        <v>10</v>
      </c>
      <c r="L2" s="113" t="n">
        <v>11</v>
      </c>
      <c r="M2" s="113" t="n">
        <v>12</v>
      </c>
      <c r="N2" s="113" t="n">
        <v>13</v>
      </c>
      <c r="O2" s="113" t="n">
        <v>14</v>
      </c>
      <c r="P2" s="113" t="n">
        <v>15</v>
      </c>
      <c r="Q2" s="113" t="n">
        <v>16</v>
      </c>
      <c r="R2" s="113" t="n">
        <v>17</v>
      </c>
      <c r="S2" s="113" t="n">
        <v>18</v>
      </c>
      <c r="T2" s="113" t="n">
        <v>19</v>
      </c>
      <c r="U2" s="113" t="n">
        <v>20</v>
      </c>
      <c r="V2" s="113" t="n">
        <v>21</v>
      </c>
      <c r="W2" s="113" t="n">
        <v>22</v>
      </c>
      <c r="X2" s="113" t="n">
        <v>23</v>
      </c>
      <c r="Y2" s="113" t="n">
        <v>24</v>
      </c>
      <c r="Z2" s="113" t="n">
        <v>25</v>
      </c>
      <c r="AA2" s="113" t="n">
        <v>26</v>
      </c>
      <c r="AB2" s="113" t="n">
        <v>27</v>
      </c>
      <c r="AC2" s="113" t="n">
        <v>28</v>
      </c>
      <c r="AD2" s="113" t="n">
        <v>29</v>
      </c>
      <c r="AE2" s="113" t="n">
        <v>30</v>
      </c>
      <c r="AF2" s="113" t="n">
        <v>31</v>
      </c>
      <c r="AG2" s="113" t="n">
        <v>32</v>
      </c>
      <c r="AH2" s="113" t="n">
        <v>33</v>
      </c>
      <c r="AI2" s="113" t="n">
        <v>34</v>
      </c>
      <c r="AJ2" s="113" t="n">
        <v>35</v>
      </c>
      <c r="AK2" s="113" t="n">
        <v>36</v>
      </c>
      <c r="AL2" s="113" t="n">
        <v>37</v>
      </c>
      <c r="AM2" s="113" t="n">
        <v>38</v>
      </c>
      <c r="AN2" s="113" t="n">
        <v>39</v>
      </c>
      <c r="AO2" s="113" t="n">
        <v>40</v>
      </c>
    </row>
    <row r="3" customFormat="false" ht="12.75" hidden="false" customHeight="false" outlineLevel="0" collapsed="false">
      <c r="A3" s="114" t="s">
        <v>4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6"/>
      <c r="AQ3" s="116"/>
    </row>
    <row r="4" customFormat="false" ht="12.75" hidden="false" customHeight="false" outlineLevel="0" collapsed="false">
      <c r="A4" s="117" t="s">
        <v>4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9"/>
      <c r="AQ4" s="119"/>
    </row>
    <row r="5" customFormat="false" ht="12.75" hidden="false" customHeight="false" outlineLevel="0" collapsed="false">
      <c r="A5" s="120" t="s">
        <v>4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2"/>
      <c r="AQ5" s="122"/>
    </row>
    <row r="40" customFormat="false" ht="12.75" hidden="false" customHeight="false" outlineLevel="0" collapsed="false">
      <c r="B40" s="0" t="s">
        <v>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F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43" min="4" style="0" width="2.84"/>
    <col collapsed="false" customWidth="true" hidden="false" outlineLevel="0" max="44" min="44" style="0" width="2.56"/>
  </cols>
  <sheetData>
    <row r="1" customFormat="false" ht="12.75" hidden="false" customHeight="true" outlineLevel="0" collapsed="false">
      <c r="A1" s="123" t="s">
        <v>0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3"/>
    </row>
    <row r="2" customFormat="false" ht="12.75" hidden="false" customHeight="false" outlineLevel="0" collapsed="false">
      <c r="A2" s="126"/>
      <c r="B2" s="127"/>
      <c r="C2" s="128"/>
      <c r="D2" s="7" t="str">
        <f aca="false">IF(ISNUMBER(D$70),DAY(D$70),"")</f>
        <v/>
      </c>
      <c r="E2" s="7" t="str">
        <f aca="false">IF(ISNUMBER(E$70),DAY(E$70),"")</f>
        <v/>
      </c>
      <c r="F2" s="7" t="str">
        <f aca="false">IF(ISNUMBER(F$70),DAY(F$70),"")</f>
        <v/>
      </c>
      <c r="G2" s="7" t="str">
        <f aca="false">IF(ISNUMBER(G$70),DAY(G$70),"")</f>
        <v/>
      </c>
      <c r="H2" s="7" t="str">
        <f aca="false">IF(ISNUMBER(H$70),DAY(H$70),"")</f>
        <v/>
      </c>
      <c r="I2" s="7" t="str">
        <f aca="false">IF(ISNUMBER(I$70),DAY(I$70),"")</f>
        <v/>
      </c>
      <c r="J2" s="7" t="str">
        <f aca="false">IF(ISNUMBER(J$70),DAY(J$70),"")</f>
        <v/>
      </c>
      <c r="K2" s="7" t="str">
        <f aca="false">IF(ISNUMBER(K$70),DAY(K$70),"")</f>
        <v/>
      </c>
      <c r="L2" s="7" t="str">
        <f aca="false">IF(ISNUMBER(L$70),DAY(L$70),"")</f>
        <v/>
      </c>
      <c r="M2" s="7" t="str">
        <f aca="false">IF(ISNUMBER(M$70),DAY(M$70),"")</f>
        <v/>
      </c>
      <c r="N2" s="7" t="str">
        <f aca="false">IF(ISNUMBER(N$70),DAY(N$70),"")</f>
        <v/>
      </c>
      <c r="O2" s="7" t="str">
        <f aca="false">IF(ISNUMBER(O$70),DAY(O$70),"")</f>
        <v/>
      </c>
      <c r="P2" s="7" t="str">
        <f aca="false">IF(ISNUMBER(P$70),DAY(P$70),"")</f>
        <v/>
      </c>
      <c r="Q2" s="7" t="str">
        <f aca="false">IF(ISNUMBER(Q$70),DAY(Q$70),"")</f>
        <v/>
      </c>
      <c r="R2" s="7" t="str">
        <f aca="false">IF(ISNUMBER(R$70),DAY(R$70),"")</f>
        <v/>
      </c>
      <c r="S2" s="7" t="str">
        <f aca="false">IF(ISNUMBER(S$70),DAY(S$70),"")</f>
        <v/>
      </c>
      <c r="T2" s="7" t="str">
        <f aca="false">IF(ISNUMBER(T$70),DAY(T$70),"")</f>
        <v/>
      </c>
      <c r="U2" s="7" t="str">
        <f aca="false">IF(ISNUMBER(U$70),DAY(U$70),"")</f>
        <v/>
      </c>
      <c r="V2" s="7" t="str">
        <f aca="false">IF(ISNUMBER(V$70),DAY(V$70),"")</f>
        <v/>
      </c>
      <c r="W2" s="7" t="str">
        <f aca="false">IF(ISNUMBER(W$70),DAY(W$70),"")</f>
        <v/>
      </c>
      <c r="X2" s="7" t="str">
        <f aca="false">IF(ISNUMBER(X$70),DAY(X$70),"")</f>
        <v/>
      </c>
      <c r="Y2" s="7" t="str">
        <f aca="false">IF(ISNUMBER(Y$70),DAY(Y$70),"")</f>
        <v/>
      </c>
      <c r="Z2" s="7" t="str">
        <f aca="false">IF(ISNUMBER(Z$70),DAY(Z$70),"")</f>
        <v/>
      </c>
      <c r="AA2" s="7" t="str">
        <f aca="false">IF(ISNUMBER(AA$70),DAY(AA$70),"")</f>
        <v/>
      </c>
      <c r="AB2" s="7" t="str">
        <f aca="false">IF(ISNUMBER(AB$70),DAY(AB$70),"")</f>
        <v/>
      </c>
      <c r="AC2" s="7" t="str">
        <f aca="false">IF(ISNUMBER(AC$70),DAY(AC$70),"")</f>
        <v/>
      </c>
      <c r="AD2" s="7" t="str">
        <f aca="false">IF(ISNUMBER(AD$70),DAY(AD$70),"")</f>
        <v/>
      </c>
      <c r="AE2" s="7" t="str">
        <f aca="false">IF(ISNUMBER(AE$70),DAY(AE$70),"")</f>
        <v/>
      </c>
      <c r="AF2" s="7" t="str">
        <f aca="false">IF(ISNUMBER(AF$70),DAY(AF$70),"")</f>
        <v/>
      </c>
      <c r="AG2" s="7" t="str">
        <f aca="false">IF(ISNUMBER(AG$70),DAY(AG$70),"")</f>
        <v/>
      </c>
      <c r="AH2" s="7" t="str">
        <f aca="false">IF(ISNUMBER(AH$70),DAY(AH$70),"")</f>
        <v/>
      </c>
      <c r="AI2" s="7" t="str">
        <f aca="false">IF(ISNUMBER(AI$70),DAY(AI$70),"")</f>
        <v/>
      </c>
      <c r="AJ2" s="7" t="str">
        <f aca="false">IF(ISNUMBER(AJ$70),DAY(AJ$70),"")</f>
        <v/>
      </c>
      <c r="AK2" s="7" t="str">
        <f aca="false">IF(ISNUMBER(AK$70),DAY(AK$70),"")</f>
        <v/>
      </c>
      <c r="AL2" s="7" t="str">
        <f aca="false">IF(ISNUMBER(AL$70),DAY(AL$70),"")</f>
        <v/>
      </c>
      <c r="AM2" s="7" t="str">
        <f aca="false">IF(ISNUMBER(AM$70),DAY(AM$70),"")</f>
        <v/>
      </c>
      <c r="AN2" s="7" t="str">
        <f aca="false">IF(ISNUMBER(AN$70),DAY(AN$70),"")</f>
        <v/>
      </c>
      <c r="AO2" s="7" t="str">
        <f aca="false">IF(ISNUMBER(AO$70),DAY(AO$70),"")</f>
        <v/>
      </c>
      <c r="AP2" s="7" t="str">
        <f aca="false">IF(ISNUMBER(AP$70),DAY(AP$70),"")</f>
        <v/>
      </c>
      <c r="AQ2" s="7" t="str">
        <f aca="false">IF(ISNUMBER(AQ$70),DAY(AQ$70),"")</f>
        <v/>
      </c>
      <c r="AR2" s="3"/>
    </row>
    <row r="3" customFormat="false" ht="15.75" hidden="false" customHeight="false" outlineLevel="0" collapsed="false">
      <c r="A3" s="129" t="s">
        <v>1</v>
      </c>
      <c r="B3" s="129"/>
      <c r="C3" s="129"/>
      <c r="D3" s="130" t="n">
        <v>36.4</v>
      </c>
      <c r="E3" s="131" t="n">
        <v>36.5</v>
      </c>
      <c r="F3" s="131" t="n">
        <v>36.2</v>
      </c>
      <c r="G3" s="131" t="n">
        <v>36.3</v>
      </c>
      <c r="H3" s="131" t="n">
        <v>36.3</v>
      </c>
      <c r="I3" s="131" t="n">
        <v>36.4</v>
      </c>
      <c r="J3" s="131" t="n">
        <v>36.45</v>
      </c>
      <c r="K3" s="131" t="n">
        <v>36.35</v>
      </c>
      <c r="L3" s="131" t="n">
        <v>36.3</v>
      </c>
      <c r="M3" s="131" t="n">
        <v>36.4</v>
      </c>
      <c r="N3" s="131" t="n">
        <v>36.4</v>
      </c>
      <c r="O3" s="131" t="n">
        <v>36.45</v>
      </c>
      <c r="P3" s="131" t="n">
        <v>36.3</v>
      </c>
      <c r="Q3" s="131" t="n">
        <v>36.15</v>
      </c>
      <c r="R3" s="131" t="n">
        <v>36.5</v>
      </c>
      <c r="S3" s="131" t="n">
        <v>36.7</v>
      </c>
      <c r="T3" s="131" t="n">
        <v>36.75</v>
      </c>
      <c r="U3" s="131" t="n">
        <v>36.85</v>
      </c>
      <c r="V3" s="131" t="n">
        <v>36.9</v>
      </c>
      <c r="W3" s="131" t="n">
        <v>36.9</v>
      </c>
      <c r="X3" s="131" t="n">
        <v>36.95</v>
      </c>
      <c r="Y3" s="131" t="n">
        <v>36.8</v>
      </c>
      <c r="Z3" s="131" t="n">
        <v>36.65</v>
      </c>
      <c r="AA3" s="131" t="n">
        <v>36.9</v>
      </c>
      <c r="AB3" s="131" t="n">
        <v>37</v>
      </c>
      <c r="AC3" s="131" t="n">
        <v>36.95</v>
      </c>
      <c r="AD3" s="131" t="n">
        <v>36.75</v>
      </c>
      <c r="AE3" s="131" t="n">
        <v>36.8</v>
      </c>
      <c r="AF3" s="131" t="n">
        <v>36.3</v>
      </c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2"/>
      <c r="AR3" s="3"/>
    </row>
    <row r="4" s="20" customFormat="true" ht="12.75" hidden="false" customHeight="false" outlineLevel="0" collapsed="false">
      <c r="A4" s="12"/>
      <c r="B4" s="13"/>
      <c r="C4" s="14" t="s">
        <v>2</v>
      </c>
      <c r="D4" s="133" t="n">
        <v>1</v>
      </c>
      <c r="E4" s="134" t="n">
        <v>2</v>
      </c>
      <c r="F4" s="134" t="n">
        <v>3</v>
      </c>
      <c r="G4" s="134" t="n">
        <v>4</v>
      </c>
      <c r="H4" s="134" t="n">
        <v>5</v>
      </c>
      <c r="I4" s="134" t="n">
        <v>6</v>
      </c>
      <c r="J4" s="134" t="n">
        <v>7</v>
      </c>
      <c r="K4" s="134" t="n">
        <v>8</v>
      </c>
      <c r="L4" s="134" t="n">
        <v>9</v>
      </c>
      <c r="M4" s="134" t="n">
        <v>10</v>
      </c>
      <c r="N4" s="134" t="n">
        <v>11</v>
      </c>
      <c r="O4" s="134" t="n">
        <v>12</v>
      </c>
      <c r="P4" s="134" t="n">
        <v>13</v>
      </c>
      <c r="Q4" s="134" t="n">
        <v>14</v>
      </c>
      <c r="R4" s="134" t="n">
        <v>15</v>
      </c>
      <c r="S4" s="134" t="n">
        <v>16</v>
      </c>
      <c r="T4" s="134" t="n">
        <v>17</v>
      </c>
      <c r="U4" s="134" t="n">
        <v>18</v>
      </c>
      <c r="V4" s="134" t="n">
        <v>19</v>
      </c>
      <c r="W4" s="134" t="n">
        <v>20</v>
      </c>
      <c r="X4" s="134" t="n">
        <v>21</v>
      </c>
      <c r="Y4" s="134" t="n">
        <v>22</v>
      </c>
      <c r="Z4" s="134" t="n">
        <v>23</v>
      </c>
      <c r="AA4" s="134" t="n">
        <v>24</v>
      </c>
      <c r="AB4" s="134" t="n">
        <v>25</v>
      </c>
      <c r="AC4" s="134" t="n">
        <v>26</v>
      </c>
      <c r="AD4" s="134" t="n">
        <v>27</v>
      </c>
      <c r="AE4" s="134" t="n">
        <v>28</v>
      </c>
      <c r="AF4" s="134" t="n">
        <v>29</v>
      </c>
      <c r="AG4" s="134" t="n">
        <v>30</v>
      </c>
      <c r="AH4" s="134" t="n">
        <v>31</v>
      </c>
      <c r="AI4" s="134" t="n">
        <v>32</v>
      </c>
      <c r="AJ4" s="134" t="n">
        <v>33</v>
      </c>
      <c r="AK4" s="134" t="n">
        <v>34</v>
      </c>
      <c r="AL4" s="134" t="n">
        <v>35</v>
      </c>
      <c r="AM4" s="134" t="n">
        <v>36</v>
      </c>
      <c r="AN4" s="134" t="n">
        <v>37</v>
      </c>
      <c r="AO4" s="134" t="n">
        <v>38</v>
      </c>
      <c r="AP4" s="134" t="n">
        <v>39</v>
      </c>
      <c r="AQ4" s="135" t="n">
        <v>40</v>
      </c>
      <c r="AR4" s="19"/>
    </row>
    <row r="5" customFormat="false" ht="11.25" hidden="false" customHeight="true" outlineLevel="0" collapsed="false">
      <c r="A5" s="136" t="s">
        <v>49</v>
      </c>
      <c r="B5" s="136"/>
      <c r="C5" s="136"/>
      <c r="D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9"/>
      <c r="AR5" s="3"/>
    </row>
    <row r="6" customFormat="false" ht="11.25" hidden="false" customHeight="true" outlineLevel="0" collapsed="false">
      <c r="A6" s="136"/>
      <c r="B6" s="136"/>
      <c r="C6" s="136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9"/>
      <c r="AR6" s="3"/>
    </row>
    <row r="7" customFormat="false" ht="11.25" hidden="false" customHeight="true" outlineLevel="0" collapsed="false">
      <c r="A7" s="136"/>
      <c r="B7" s="136"/>
      <c r="C7" s="136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9"/>
      <c r="AR7" s="3"/>
    </row>
    <row r="8" customFormat="false" ht="11.25" hidden="false" customHeight="true" outlineLevel="0" collapsed="false">
      <c r="A8" s="136"/>
      <c r="B8" s="136"/>
      <c r="C8" s="136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9"/>
      <c r="AR8" s="3"/>
    </row>
    <row r="9" customFormat="false" ht="11.25" hidden="false" customHeight="true" outlineLevel="0" collapsed="false">
      <c r="A9" s="136"/>
      <c r="B9" s="136"/>
      <c r="C9" s="136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9"/>
      <c r="AR9" s="3"/>
    </row>
    <row r="10" customFormat="false" ht="11.25" hidden="false" customHeight="true" outlineLevel="0" collapsed="false">
      <c r="A10" s="136"/>
      <c r="B10" s="136"/>
      <c r="C10" s="136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9"/>
      <c r="AR10" s="3"/>
    </row>
    <row r="11" customFormat="false" ht="11.25" hidden="false" customHeight="true" outlineLevel="0" collapsed="false">
      <c r="A11" s="136"/>
      <c r="B11" s="136"/>
      <c r="C11" s="136"/>
      <c r="D11" s="137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9"/>
      <c r="AR11" s="3"/>
    </row>
    <row r="12" customFormat="false" ht="11.25" hidden="false" customHeight="true" outlineLevel="0" collapsed="false">
      <c r="A12" s="136"/>
      <c r="B12" s="136"/>
      <c r="C12" s="136"/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9"/>
      <c r="AR12" s="3"/>
    </row>
    <row r="13" customFormat="false" ht="11.25" hidden="false" customHeight="true" outlineLevel="0" collapsed="false">
      <c r="A13" s="136"/>
      <c r="B13" s="136"/>
      <c r="C13" s="136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9"/>
      <c r="AR13" s="3"/>
    </row>
    <row r="14" customFormat="false" ht="11.25" hidden="false" customHeight="true" outlineLevel="0" collapsed="false">
      <c r="A14" s="136"/>
      <c r="B14" s="136"/>
      <c r="C14" s="136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9"/>
      <c r="AR14" s="3"/>
    </row>
    <row r="15" customFormat="false" ht="11.25" hidden="false" customHeight="true" outlineLevel="0" collapsed="false">
      <c r="A15" s="136"/>
      <c r="B15" s="136"/>
      <c r="C15" s="136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9"/>
      <c r="AR15" s="3"/>
    </row>
    <row r="16" customFormat="false" ht="11.25" hidden="false" customHeight="true" outlineLevel="0" collapsed="false">
      <c r="A16" s="136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9"/>
      <c r="AR16" s="3"/>
    </row>
    <row r="17" customFormat="false" ht="11.25" hidden="false" customHeight="true" outlineLevel="0" collapsed="false">
      <c r="A17" s="136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9"/>
      <c r="AR17" s="3"/>
    </row>
    <row r="18" customFormat="false" ht="11.25" hidden="false" customHeight="true" outlineLevel="0" collapsed="false">
      <c r="A18" s="136"/>
      <c r="B18" s="136"/>
      <c r="C18" s="136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9"/>
      <c r="AR18" s="3"/>
    </row>
    <row r="19" customFormat="false" ht="11.25" hidden="false" customHeight="true" outlineLevel="0" collapsed="false">
      <c r="A19" s="136"/>
      <c r="B19" s="136"/>
      <c r="C19" s="136"/>
      <c r="D19" s="137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9"/>
      <c r="AR19" s="3"/>
    </row>
    <row r="20" customFormat="false" ht="11.25" hidden="false" customHeight="true" outlineLevel="0" collapsed="false">
      <c r="A20" s="136"/>
      <c r="B20" s="136"/>
      <c r="C20" s="136"/>
      <c r="D20" s="13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9"/>
      <c r="AR20" s="3"/>
    </row>
    <row r="21" customFormat="false" ht="11.25" hidden="false" customHeight="true" outlineLevel="0" collapsed="false">
      <c r="A21" s="136"/>
      <c r="B21" s="136"/>
      <c r="C21" s="136"/>
      <c r="D21" s="137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9"/>
      <c r="AR21" s="3"/>
    </row>
    <row r="22" customFormat="false" ht="11.25" hidden="false" customHeight="true" outlineLevel="0" collapsed="false">
      <c r="A22" s="136"/>
      <c r="B22" s="136"/>
      <c r="C22" s="136"/>
      <c r="D22" s="137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9"/>
      <c r="AR22" s="3"/>
    </row>
    <row r="23" customFormat="false" ht="11.25" hidden="false" customHeight="true" outlineLevel="0" collapsed="false">
      <c r="A23" s="136"/>
      <c r="B23" s="136"/>
      <c r="C23" s="136"/>
      <c r="D23" s="137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9"/>
      <c r="AR23" s="3"/>
    </row>
    <row r="24" customFormat="false" ht="11.25" hidden="false" customHeight="true" outlineLevel="0" collapsed="false">
      <c r="A24" s="136"/>
      <c r="B24" s="136"/>
      <c r="C24" s="136"/>
      <c r="D24" s="137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9"/>
      <c r="AR24" s="3"/>
    </row>
    <row r="25" customFormat="false" ht="11.25" hidden="false" customHeight="true" outlineLevel="0" collapsed="false">
      <c r="A25" s="136"/>
      <c r="B25" s="136"/>
      <c r="C25" s="136"/>
      <c r="D25" s="140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2"/>
      <c r="AR25" s="3"/>
    </row>
    <row r="26" customFormat="false" ht="27" hidden="false" customHeight="true" outlineLevel="0" collapsed="false">
      <c r="A26" s="136"/>
      <c r="B26" s="136"/>
      <c r="C26" s="136"/>
      <c r="D26" s="40" t="n">
        <v>1</v>
      </c>
      <c r="E26" s="41" t="n">
        <v>2</v>
      </c>
      <c r="F26" s="41" t="n">
        <v>3</v>
      </c>
      <c r="G26" s="41" t="n">
        <v>4</v>
      </c>
      <c r="H26" s="42" t="n">
        <v>5</v>
      </c>
      <c r="I26" s="41" t="n">
        <v>6</v>
      </c>
      <c r="J26" s="41" t="n">
        <v>7</v>
      </c>
      <c r="K26" s="41" t="n">
        <v>8</v>
      </c>
      <c r="L26" s="41" t="n">
        <v>9</v>
      </c>
      <c r="M26" s="42" t="n">
        <v>10</v>
      </c>
      <c r="N26" s="41" t="n">
        <v>11</v>
      </c>
      <c r="O26" s="41" t="n">
        <v>12</v>
      </c>
      <c r="P26" s="41" t="n">
        <v>13</v>
      </c>
      <c r="Q26" s="41" t="n">
        <v>14</v>
      </c>
      <c r="R26" s="42" t="n">
        <v>15</v>
      </c>
      <c r="S26" s="41" t="n">
        <v>16</v>
      </c>
      <c r="T26" s="41" t="n">
        <v>17</v>
      </c>
      <c r="U26" s="41" t="n">
        <v>18</v>
      </c>
      <c r="V26" s="41" t="n">
        <v>19</v>
      </c>
      <c r="W26" s="42" t="n">
        <v>20</v>
      </c>
      <c r="X26" s="41" t="n">
        <v>21</v>
      </c>
      <c r="Y26" s="41" t="n">
        <v>22</v>
      </c>
      <c r="Z26" s="41" t="n">
        <v>23</v>
      </c>
      <c r="AA26" s="41" t="n">
        <v>24</v>
      </c>
      <c r="AB26" s="42" t="n">
        <v>25</v>
      </c>
      <c r="AC26" s="41" t="n">
        <v>26</v>
      </c>
      <c r="AD26" s="41" t="n">
        <v>27</v>
      </c>
      <c r="AE26" s="41" t="n">
        <v>28</v>
      </c>
      <c r="AF26" s="41" t="n">
        <v>29</v>
      </c>
      <c r="AG26" s="42" t="n">
        <v>30</v>
      </c>
      <c r="AH26" s="41" t="n">
        <v>31</v>
      </c>
      <c r="AI26" s="41" t="n">
        <v>32</v>
      </c>
      <c r="AJ26" s="41" t="n">
        <v>33</v>
      </c>
      <c r="AK26" s="41" t="n">
        <v>34</v>
      </c>
      <c r="AL26" s="42" t="n">
        <v>35</v>
      </c>
      <c r="AM26" s="41" t="n">
        <v>36</v>
      </c>
      <c r="AN26" s="41" t="n">
        <v>37</v>
      </c>
      <c r="AO26" s="41" t="n">
        <v>38</v>
      </c>
      <c r="AP26" s="41" t="n">
        <v>39</v>
      </c>
      <c r="AQ26" s="43" t="n">
        <v>40</v>
      </c>
      <c r="AR26" s="3"/>
    </row>
    <row r="27" customFormat="false" ht="15" hidden="false" customHeight="true" outlineLevel="0" collapsed="false">
      <c r="A27" s="4" t="s">
        <v>8</v>
      </c>
      <c r="B27" s="5"/>
      <c r="C27" s="6"/>
      <c r="D27" s="40"/>
      <c r="E27" s="41"/>
      <c r="F27" s="41"/>
      <c r="G27" s="41"/>
      <c r="H27" s="42"/>
      <c r="I27" s="41"/>
      <c r="J27" s="41"/>
      <c r="K27" s="41"/>
      <c r="L27" s="41"/>
      <c r="M27" s="42"/>
      <c r="N27" s="41"/>
      <c r="O27" s="41"/>
      <c r="P27" s="41"/>
      <c r="Q27" s="41"/>
      <c r="R27" s="42"/>
      <c r="S27" s="41"/>
      <c r="T27" s="41"/>
      <c r="U27" s="41"/>
      <c r="V27" s="41"/>
      <c r="W27" s="42"/>
      <c r="X27" s="41"/>
      <c r="Y27" s="41"/>
      <c r="Z27" s="41"/>
      <c r="AA27" s="41"/>
      <c r="AB27" s="42"/>
      <c r="AC27" s="41"/>
      <c r="AD27" s="41"/>
      <c r="AE27" s="41"/>
      <c r="AF27" s="41"/>
      <c r="AG27" s="42"/>
      <c r="AH27" s="41"/>
      <c r="AI27" s="41"/>
      <c r="AJ27" s="41"/>
      <c r="AK27" s="41"/>
      <c r="AL27" s="42"/>
      <c r="AM27" s="41"/>
      <c r="AN27" s="41"/>
      <c r="AO27" s="41"/>
      <c r="AP27" s="41"/>
      <c r="AQ27" s="43"/>
      <c r="AR27" s="3"/>
    </row>
    <row r="28" customFormat="false" ht="15" hidden="false" customHeight="true" outlineLevel="0" collapsed="false">
      <c r="A28" s="45" t="s">
        <v>9</v>
      </c>
      <c r="B28" s="46"/>
      <c r="C28" s="47"/>
      <c r="D28" s="143" t="str">
        <f aca="false">IF(ISTEXT(D$71),D$71,"")</f>
        <v/>
      </c>
      <c r="E28" s="144" t="str">
        <f aca="false">IF(ISTEXT(E$71),E$71,"")</f>
        <v/>
      </c>
      <c r="F28" s="144" t="str">
        <f aca="false">IF(ISTEXT(F$71),F$71,"")</f>
        <v/>
      </c>
      <c r="G28" s="145" t="str">
        <f aca="false">IF(ISTEXT(G$71),G$71,"")</f>
        <v/>
      </c>
      <c r="H28" s="145" t="str">
        <f aca="false">IF(ISTEXT(H$71),H$71,"")</f>
        <v/>
      </c>
      <c r="I28" s="146" t="str">
        <f aca="false">IF(ISTEXT(I$71),I$71,"")</f>
        <v/>
      </c>
      <c r="J28" s="49" t="str">
        <f aca="false">IF(ISTEXT(J$71),J$71,"")</f>
        <v/>
      </c>
      <c r="K28" s="49" t="str">
        <f aca="false">IF(ISTEXT(K$71),K$71,"")</f>
        <v/>
      </c>
      <c r="L28" s="49" t="str">
        <f aca="false">IF(ISTEXT(L$71),L$71,"")</f>
        <v/>
      </c>
      <c r="M28" s="49" t="str">
        <f aca="false">IF(ISTEXT(M$71),M$71,"")</f>
        <v/>
      </c>
      <c r="N28" s="49" t="str">
        <f aca="false">IF(ISTEXT(N$71),N$71,"")</f>
        <v/>
      </c>
      <c r="O28" s="49" t="str">
        <f aca="false">IF(ISTEXT(O$71),O$71,"")</f>
        <v/>
      </c>
      <c r="P28" s="49" t="str">
        <f aca="false">IF(ISTEXT(P$71),P$71,"")</f>
        <v/>
      </c>
      <c r="Q28" s="49" t="str">
        <f aca="false">IF(ISTEXT(Q$71),Q$71,"")</f>
        <v/>
      </c>
      <c r="R28" s="49" t="str">
        <f aca="false">IF(ISTEXT(R$71),R$71,"")</f>
        <v/>
      </c>
      <c r="S28" s="49" t="str">
        <f aca="false">IF(ISTEXT(S$71),S$71,"")</f>
        <v/>
      </c>
      <c r="T28" s="50" t="str">
        <f aca="false">IF(ISTEXT(T$71),T$71,"")</f>
        <v/>
      </c>
      <c r="U28" s="50" t="str">
        <f aca="false">IF(ISTEXT(U$71),U$71,"")</f>
        <v/>
      </c>
      <c r="V28" s="50" t="str">
        <f aca="false">IF(ISTEXT(V$71),V$71,"")</f>
        <v/>
      </c>
      <c r="W28" s="50" t="str">
        <f aca="false">IF(ISTEXT(W$71),W$71,"")</f>
        <v/>
      </c>
      <c r="X28" s="50" t="str">
        <f aca="false">IF(ISTEXT(X$71),X$71,"")</f>
        <v/>
      </c>
      <c r="Y28" s="50" t="str">
        <f aca="false">IF(ISTEXT(Y$71),Y$71,"")</f>
        <v/>
      </c>
      <c r="Z28" s="50" t="str">
        <f aca="false">IF(ISTEXT(Z$71),Z$71,"")</f>
        <v/>
      </c>
      <c r="AA28" s="50" t="str">
        <f aca="false">IF(ISTEXT(AA$71),AA$71,"")</f>
        <v/>
      </c>
      <c r="AB28" s="50" t="str">
        <f aca="false">IF(ISTEXT(AB$71),AB$71,"")</f>
        <v/>
      </c>
      <c r="AC28" s="50" t="str">
        <f aca="false">IF(ISTEXT(AC$71),AC$71,"")</f>
        <v/>
      </c>
      <c r="AD28" s="50" t="str">
        <f aca="false">IF(ISTEXT(AD$71),AD$71,"")</f>
        <v/>
      </c>
      <c r="AE28" s="50" t="str">
        <f aca="false">IF(ISTEXT(AE$71),AE$71,"")</f>
        <v/>
      </c>
      <c r="AF28" s="50" t="str">
        <f aca="false">IF(ISTEXT(AF$71),AF$71,"")</f>
        <v/>
      </c>
      <c r="AG28" s="50" t="str">
        <f aca="false">IF(ISTEXT(AG$71),AG$71,"")</f>
        <v/>
      </c>
      <c r="AH28" s="50" t="str">
        <f aca="false">IF(ISTEXT(AH$71),AH$71,"")</f>
        <v/>
      </c>
      <c r="AI28" s="50" t="str">
        <f aca="false">IF(ISTEXT(AI$71),AI$71,"")</f>
        <v/>
      </c>
      <c r="AJ28" s="50" t="str">
        <f aca="false">IF(ISTEXT(AJ$71),AJ$71,"")</f>
        <v/>
      </c>
      <c r="AK28" s="50" t="str">
        <f aca="false">IF(ISTEXT(AK$71),AK$71,"")</f>
        <v/>
      </c>
      <c r="AL28" s="50" t="str">
        <f aca="false">IF(ISTEXT(AL$71),AL$71,"")</f>
        <v/>
      </c>
      <c r="AM28" s="50" t="str">
        <f aca="false">IF(ISTEXT(AM$71),AM$71,"")</f>
        <v/>
      </c>
      <c r="AN28" s="50" t="str">
        <f aca="false">IF(ISTEXT(AN$71),AN$71,"")</f>
        <v/>
      </c>
      <c r="AO28" s="50" t="str">
        <f aca="false">IF(ISTEXT(AO$71),AO$71,"")</f>
        <v/>
      </c>
      <c r="AP28" s="50" t="str">
        <f aca="false">IF(ISTEXT(AP$71),AP$71,"")</f>
        <v/>
      </c>
      <c r="AQ28" s="51" t="str">
        <f aca="false">IF(ISTEXT(AQ$71),AQ$71,"")</f>
        <v/>
      </c>
      <c r="AR28" s="3"/>
    </row>
    <row r="29" customFormat="false" ht="15" hidden="false" customHeight="true" outlineLevel="0" collapsed="false">
      <c r="A29" s="147" t="s">
        <v>10</v>
      </c>
      <c r="B29" s="147"/>
      <c r="C29" s="147"/>
      <c r="D29" s="148" t="s">
        <v>11</v>
      </c>
      <c r="H29" s="149" t="s">
        <v>12</v>
      </c>
      <c r="I29" s="150"/>
      <c r="K29" s="150"/>
      <c r="L29" s="151" t="s">
        <v>13</v>
      </c>
      <c r="P29" s="55" t="s">
        <v>14</v>
      </c>
      <c r="S29" s="151" t="s">
        <v>15</v>
      </c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8"/>
      <c r="AR29" s="3"/>
    </row>
    <row r="30" customFormat="false" ht="15" hidden="false" customHeight="true" outlineLevel="0" collapsed="false">
      <c r="A30" s="147"/>
      <c r="B30" s="147"/>
      <c r="C30" s="147"/>
      <c r="D30" s="152" t="n">
        <v>4</v>
      </c>
      <c r="E30" s="60" t="n">
        <v>0</v>
      </c>
      <c r="F30" s="61" t="n">
        <v>0</v>
      </c>
      <c r="G30" s="62" t="n">
        <v>0</v>
      </c>
      <c r="H30" s="63" t="n">
        <v>0</v>
      </c>
      <c r="I30" s="62" t="n">
        <v>2</v>
      </c>
      <c r="J30" s="62" t="n">
        <v>2</v>
      </c>
      <c r="K30" s="62" t="n">
        <v>2</v>
      </c>
      <c r="L30" s="64" t="n">
        <v>2</v>
      </c>
      <c r="M30" s="62" t="n">
        <v>2</v>
      </c>
      <c r="N30" s="62" t="n">
        <v>3</v>
      </c>
      <c r="O30" s="62" t="n">
        <v>3</v>
      </c>
      <c r="P30" s="65" t="n">
        <v>3</v>
      </c>
      <c r="Q30" s="62" t="n">
        <v>2</v>
      </c>
      <c r="R30" s="62" t="n">
        <v>1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2</v>
      </c>
      <c r="Y30" s="62" t="n">
        <v>2</v>
      </c>
      <c r="Z30" s="62" t="n">
        <v>2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4</v>
      </c>
      <c r="AF30" s="62" t="n">
        <v>4</v>
      </c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6"/>
      <c r="AR30" s="3"/>
    </row>
    <row r="31" customFormat="false" ht="15" hidden="false" customHeight="true" outlineLevel="0" collapsed="false">
      <c r="A31" s="67" t="s">
        <v>16</v>
      </c>
      <c r="B31" s="153" t="s">
        <v>17</v>
      </c>
      <c r="C31" s="154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 t="s">
        <v>50</v>
      </c>
      <c r="O31" s="70" t="s">
        <v>51</v>
      </c>
      <c r="P31" s="70" t="s">
        <v>51</v>
      </c>
      <c r="Q31" s="70" t="s">
        <v>51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3"/>
    </row>
    <row r="32" customFormat="false" ht="15" hidden="false" customHeight="true" outlineLevel="0" collapsed="false">
      <c r="A32" s="67"/>
      <c r="B32" s="153" t="s">
        <v>18</v>
      </c>
      <c r="C32" s="154"/>
      <c r="D32" s="73"/>
      <c r="E32" s="74"/>
      <c r="F32" s="74"/>
      <c r="G32" s="74"/>
      <c r="H32" s="74"/>
      <c r="I32" s="74"/>
      <c r="J32" s="74"/>
      <c r="K32" s="74" t="s">
        <v>50</v>
      </c>
      <c r="L32" s="74" t="s">
        <v>50</v>
      </c>
      <c r="M32" s="74" t="s">
        <v>50</v>
      </c>
      <c r="N32" s="74"/>
      <c r="O32" s="74"/>
      <c r="P32" s="74"/>
      <c r="Q32" s="74"/>
      <c r="R32" s="74" t="s">
        <v>50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5"/>
      <c r="AR32" s="3"/>
    </row>
    <row r="33" customFormat="false" ht="15" hidden="false" customHeight="true" outlineLevel="0" collapsed="false">
      <c r="A33" s="67"/>
      <c r="B33" s="76" t="s">
        <v>19</v>
      </c>
      <c r="C33" s="77"/>
      <c r="D33" s="78" t="s">
        <v>52</v>
      </c>
      <c r="E33" s="79" t="s">
        <v>52</v>
      </c>
      <c r="F33" s="79" t="s">
        <v>52</v>
      </c>
      <c r="G33" s="79" t="s">
        <v>52</v>
      </c>
      <c r="H33" s="79" t="s">
        <v>52</v>
      </c>
      <c r="I33" s="79" t="s">
        <v>52</v>
      </c>
      <c r="J33" s="79" t="s">
        <v>50</v>
      </c>
      <c r="K33" s="79"/>
      <c r="L33" s="79"/>
      <c r="M33" s="79"/>
      <c r="N33" s="79"/>
      <c r="O33" s="79"/>
      <c r="P33" s="79"/>
      <c r="Q33" s="79"/>
      <c r="R33" s="79"/>
      <c r="S33" s="79" t="s">
        <v>52</v>
      </c>
      <c r="T33" s="79" t="s">
        <v>52</v>
      </c>
      <c r="U33" s="79" t="s">
        <v>52</v>
      </c>
      <c r="V33" s="79" t="s">
        <v>52</v>
      </c>
      <c r="W33" s="79" t="s">
        <v>52</v>
      </c>
      <c r="X33" s="79" t="s">
        <v>52</v>
      </c>
      <c r="Y33" s="79" t="s">
        <v>52</v>
      </c>
      <c r="Z33" s="79" t="s">
        <v>52</v>
      </c>
      <c r="AA33" s="79" t="s">
        <v>52</v>
      </c>
      <c r="AB33" s="79" t="s">
        <v>52</v>
      </c>
      <c r="AC33" s="79" t="s">
        <v>52</v>
      </c>
      <c r="AD33" s="79" t="s">
        <v>52</v>
      </c>
      <c r="AE33" s="79" t="s">
        <v>52</v>
      </c>
      <c r="AF33" s="79" t="s">
        <v>52</v>
      </c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80"/>
      <c r="AR33" s="3"/>
    </row>
    <row r="34" customFormat="false" ht="15" hidden="false" customHeight="true" outlineLevel="0" collapsed="false">
      <c r="A34" s="155" t="s">
        <v>20</v>
      </c>
      <c r="B34" s="156"/>
      <c r="C34" s="156"/>
      <c r="D34" s="82" t="str">
        <f aca="false">IF(ISTEXT(D$81),IF(D$81="Y","X",IF(D$81="P","G","")),"")</f>
        <v/>
      </c>
      <c r="E34" s="83" t="str">
        <f aca="false">IF(ISTEXT(E$81),IF(E$81="Y","X",IF(E$81="P","G","")),"")</f>
        <v/>
      </c>
      <c r="F34" s="83" t="str">
        <f aca="false">IF(ISTEXT(F$81),IF(F$81="Y","X",IF(F$81="P","G","")),"")</f>
        <v/>
      </c>
      <c r="G34" s="83" t="str">
        <f aca="false">IF(ISTEXT(G$81),IF(G$81="Y","X",IF(G$81="P","G","")),"")</f>
        <v/>
      </c>
      <c r="H34" s="83" t="str">
        <f aca="false">IF(ISTEXT(H$81),IF(H$81="Y","X",IF(H$81="P","G","")),"")</f>
        <v/>
      </c>
      <c r="I34" s="83" t="str">
        <f aca="false">IF(ISTEXT(I$81),IF(I$81="Y","X",IF(I$81="P","G","")),"")</f>
        <v/>
      </c>
      <c r="J34" s="83" t="str">
        <f aca="false">IF(ISTEXT(J$81),IF(J$81="Y","X",IF(J$81="P","G","")),"")</f>
        <v/>
      </c>
      <c r="K34" s="83" t="str">
        <f aca="false">IF(ISTEXT(K$81),IF(K$81="Y","X",IF(K$81="P","G","")),"")</f>
        <v/>
      </c>
      <c r="L34" s="83" t="str">
        <f aca="false">IF(ISTEXT(L$81),IF(L$81="Y","X",IF(L$81="P","G","")),"")</f>
        <v/>
      </c>
      <c r="M34" s="83" t="str">
        <f aca="false">IF(ISTEXT(M$81),IF(M$81="Y","X",IF(M$81="P","G","")),"")</f>
        <v/>
      </c>
      <c r="N34" s="83" t="str">
        <f aca="false">IF(ISTEXT(N$81),IF(N$81="Y","X",IF(N$81="P","G","")),"")</f>
        <v/>
      </c>
      <c r="O34" s="83" t="str">
        <f aca="false">IF(ISTEXT(O$81),IF(O$81="Y","X",IF(O$81="P","G","")),"")</f>
        <v/>
      </c>
      <c r="P34" s="83" t="str">
        <f aca="false">IF(ISTEXT(P$81),IF(P$81="Y","X",IF(P$81="P","G","")),"")</f>
        <v/>
      </c>
      <c r="Q34" s="83" t="str">
        <f aca="false">IF(ISTEXT(Q$81),IF(Q$81="Y","X",IF(Q$81="P","G","")),"")</f>
        <v/>
      </c>
      <c r="R34" s="83" t="str">
        <f aca="false">IF(ISTEXT(R$81),IF(R$81="Y","X",IF(R$81="P","G","")),"")</f>
        <v/>
      </c>
      <c r="S34" s="83" t="str">
        <f aca="false">IF(ISTEXT(S$81),IF(S$81="Y","X",IF(S$81="P","G","")),"")</f>
        <v/>
      </c>
      <c r="T34" s="83" t="str">
        <f aca="false">IF(ISTEXT(T$81),IF(T$81="Y","X",IF(T$81="P","G","")),"")</f>
        <v/>
      </c>
      <c r="U34" s="83" t="str">
        <f aca="false">IF(ISTEXT(U$81),IF(U$81="Y","X",IF(U$81="P","G","")),"")</f>
        <v/>
      </c>
      <c r="V34" s="83" t="str">
        <f aca="false">IF(ISTEXT(V$81),IF(V$81="Y","X",IF(V$81="P","G","")),"")</f>
        <v/>
      </c>
      <c r="W34" s="83" t="str">
        <f aca="false">IF(ISTEXT(W$81),IF(W$81="Y","X",IF(W$81="P","G","")),"")</f>
        <v/>
      </c>
      <c r="X34" s="83" t="str">
        <f aca="false">IF(ISTEXT(X$81),IF(X$81="Y","X",IF(X$81="P","G","")),"")</f>
        <v/>
      </c>
      <c r="Y34" s="83" t="str">
        <f aca="false">IF(ISTEXT(Y$81),IF(Y$81="Y","X",IF(Y$81="P","G","")),"")</f>
        <v/>
      </c>
      <c r="Z34" s="83" t="str">
        <f aca="false">IF(ISTEXT(Z$81),IF(Z$81="Y","X",IF(Z$81="P","G","")),"")</f>
        <v/>
      </c>
      <c r="AA34" s="83" t="str">
        <f aca="false">IF(ISTEXT(AA$81),IF(AA$81="Y","X",IF(AA$81="P","G","")),"")</f>
        <v/>
      </c>
      <c r="AB34" s="83" t="str">
        <f aca="false">IF(ISTEXT(AB$81),IF(AB$81="Y","X",IF(AB$81="P","G","")),"")</f>
        <v/>
      </c>
      <c r="AC34" s="83" t="str">
        <f aca="false">IF(ISTEXT(AC$81),IF(AC$81="Y","X",IF(AC$81="P","G","")),"")</f>
        <v/>
      </c>
      <c r="AD34" s="83" t="str">
        <f aca="false">IF(ISTEXT(AD$81),IF(AD$81="Y","X",IF(AD$81="P","G","")),"")</f>
        <v/>
      </c>
      <c r="AE34" s="83" t="str">
        <f aca="false">IF(ISTEXT(AE$81),IF(AE$81="Y","X",IF(AE$81="P","G","")),"")</f>
        <v/>
      </c>
      <c r="AF34" s="83" t="str">
        <f aca="false">IF(ISTEXT(AF$81),IF(AF$81="Y","X",IF(AF$81="P","G","")),"")</f>
        <v/>
      </c>
      <c r="AG34" s="83" t="str">
        <f aca="false">IF(ISTEXT(AG$81),IF(AG$81="Y","X",IF(AG$81="P","G","")),"")</f>
        <v/>
      </c>
      <c r="AH34" s="83" t="str">
        <f aca="false">IF(ISTEXT(AH$81),IF(AH$81="Y","X",IF(AH$81="P","G","")),"")</f>
        <v/>
      </c>
      <c r="AI34" s="83" t="str">
        <f aca="false">IF(ISTEXT(AI$81),IF(AI$81="Y","X",IF(AI$81="P","G","")),"")</f>
        <v/>
      </c>
      <c r="AJ34" s="83" t="str">
        <f aca="false">IF(ISTEXT(AJ$81),IF(AJ$81="Y","X",IF(AJ$81="P","G","")),"")</f>
        <v/>
      </c>
      <c r="AK34" s="83" t="str">
        <f aca="false">IF(ISTEXT(AK$81),IF(AK$81="Y","X",IF(AK$81="P","G","")),"")</f>
        <v/>
      </c>
      <c r="AL34" s="83" t="str">
        <f aca="false">IF(ISTEXT(AL$81),IF(AL$81="Y","X",IF(AL$81="P","G","")),"")</f>
        <v/>
      </c>
      <c r="AM34" s="83" t="str">
        <f aca="false">IF(ISTEXT(AM$81),IF(AM$81="Y","X",IF(AM$81="P","G","")),"")</f>
        <v/>
      </c>
      <c r="AN34" s="83" t="str">
        <f aca="false">IF(ISTEXT(AN$81),IF(AN$81="Y","X",IF(AN$81="P","G","")),"")</f>
        <v/>
      </c>
      <c r="AO34" s="83" t="str">
        <f aca="false">IF(ISTEXT(AO$81),IF(AO$81="Y","X",IF(AO$81="P","G","")),"")</f>
        <v/>
      </c>
      <c r="AP34" s="83" t="str">
        <f aca="false">IF(ISTEXT(AP$81),IF(AP$81="Y","X",IF(AP$81="P","G","")),"")</f>
        <v/>
      </c>
      <c r="AQ34" s="84" t="str">
        <f aca="false">IF(ISTEXT(AQ$81),IF(AQ$81="Y","X",IF(AQ$81="P","G","")),"")</f>
        <v/>
      </c>
      <c r="AR34" s="3"/>
    </row>
    <row r="35" customFormat="false" ht="15" hidden="false" customHeight="true" outlineLevel="0" collapsed="false">
      <c r="A35" s="157" t="s">
        <v>21</v>
      </c>
      <c r="B35" s="5"/>
      <c r="C35" s="158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7"/>
      <c r="AR35" s="3"/>
    </row>
    <row r="36" customFormat="false" ht="15" hidden="false" customHeight="true" outlineLevel="0" collapsed="false">
      <c r="A36" s="157" t="s">
        <v>22</v>
      </c>
      <c r="B36" s="5"/>
      <c r="C36" s="5"/>
      <c r="D36" s="85"/>
      <c r="E36" s="86"/>
      <c r="F36" s="86"/>
      <c r="G36" s="86"/>
      <c r="H36" s="86"/>
      <c r="I36" s="86"/>
      <c r="J36" s="86"/>
      <c r="K36" s="86"/>
      <c r="L36" s="159"/>
      <c r="M36" s="159"/>
      <c r="N36" s="86"/>
      <c r="O36" s="159"/>
      <c r="P36" s="159"/>
      <c r="Q36" s="159"/>
      <c r="R36" s="86"/>
      <c r="S36" s="86"/>
      <c r="T36" s="86"/>
      <c r="U36" s="86"/>
      <c r="V36" s="86"/>
      <c r="W36" s="86"/>
      <c r="X36" s="86"/>
      <c r="Y36" s="159"/>
      <c r="Z36" s="159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7"/>
      <c r="AR36" s="3"/>
    </row>
    <row r="37" customFormat="false" ht="15" hidden="false" customHeight="true" outlineLevel="0" collapsed="false">
      <c r="A37" s="157" t="s">
        <v>23</v>
      </c>
      <c r="B37" s="5"/>
      <c r="C37" s="5"/>
      <c r="D37" s="88" t="str">
        <f aca="false">IF(ISTEXT(D$81),IF(D$81="Y","X",IF(D$81="P","G","")),"")</f>
        <v/>
      </c>
      <c r="E37" s="89" t="str">
        <f aca="false">IF(ISTEXT(E$81),IF(E$81="Y","X",IF(E$81="P","G","")),"")</f>
        <v/>
      </c>
      <c r="F37" s="89" t="str">
        <f aca="false">IF(ISTEXT(F$81),IF(F$81="Y","X",IF(F$81="P","G","")),"")</f>
        <v/>
      </c>
      <c r="G37" s="89" t="str">
        <f aca="false">IF(ISTEXT(G$81),IF(G$81="Y","X",IF(G$81="P","G","")),"")</f>
        <v/>
      </c>
      <c r="H37" s="89" t="str">
        <f aca="false">IF(ISTEXT(H$81),IF(H$81="Y","X",IF(H$81="P","G","")),"")</f>
        <v/>
      </c>
      <c r="I37" s="89" t="str">
        <f aca="false">IF(ISTEXT(I$81),IF(I$81="Y","X",IF(I$81="P","G","")),"")</f>
        <v/>
      </c>
      <c r="J37" s="89" t="str">
        <f aca="false">IF(ISTEXT(J$81),IF(J$81="Y","X",IF(J$81="P","G","")),"")</f>
        <v/>
      </c>
      <c r="K37" s="89" t="str">
        <f aca="false">IF(ISTEXT(K$81),IF(K$81="Y","X",IF(K$81="P","G","")),"")</f>
        <v/>
      </c>
      <c r="L37" s="89" t="str">
        <f aca="false">IF(ISTEXT(L$81),IF(L$81="Y","X",IF(L$81="P","G","")),"")</f>
        <v/>
      </c>
      <c r="M37" s="89" t="str">
        <f aca="false">IF(ISTEXT(M$81),IF(M$81="Y","X",IF(M$81="P","G","")),"")</f>
        <v/>
      </c>
      <c r="N37" s="89" t="str">
        <f aca="false">IF(ISTEXT(N$81),IF(N$81="Y","X",IF(N$81="P","G","")),"")</f>
        <v/>
      </c>
      <c r="O37" s="89" t="str">
        <f aca="false">IF(ISTEXT(O$81),IF(O$81="Y","X",IF(O$81="P","G","")),"")</f>
        <v/>
      </c>
      <c r="P37" s="89" t="str">
        <f aca="false">IF(ISTEXT(P$81),IF(P$81="Y","X",IF(P$81="P","G","")),"")</f>
        <v/>
      </c>
      <c r="Q37" s="89" t="str">
        <f aca="false">IF(ISTEXT(Q$81),IF(Q$81="Y","X",IF(Q$81="P","G","")),"")</f>
        <v/>
      </c>
      <c r="R37" s="89" t="str">
        <f aca="false">IF(ISTEXT(R$81),IF(R$81="Y","X",IF(R$81="P","G","")),"")</f>
        <v/>
      </c>
      <c r="S37" s="89" t="str">
        <f aca="false">IF(ISTEXT(S$81),IF(S$81="Y","X",IF(S$81="P","G","")),"")</f>
        <v/>
      </c>
      <c r="T37" s="89" t="str">
        <f aca="false">IF(ISTEXT(T$81),IF(T$81="Y","X",IF(T$81="P","G","")),"")</f>
        <v/>
      </c>
      <c r="U37" s="89" t="str">
        <f aca="false">IF(ISTEXT(U$81),IF(U$81="Y","X",IF(U$81="P","G","")),"")</f>
        <v/>
      </c>
      <c r="V37" s="89" t="str">
        <f aca="false">IF(ISTEXT(V$81),IF(V$81="Y","X",IF(V$81="P","G","")),"")</f>
        <v/>
      </c>
      <c r="W37" s="89" t="str">
        <f aca="false">IF(ISTEXT(W$81),IF(W$81="Y","X",IF(W$81="P","G","")),"")</f>
        <v/>
      </c>
      <c r="X37" s="89" t="str">
        <f aca="false">IF(ISTEXT(X$81),IF(X$81="Y","X",IF(X$81="P","G","")),"")</f>
        <v/>
      </c>
      <c r="Y37" s="89" t="str">
        <f aca="false">IF(ISTEXT(Y$81),IF(Y$81="Y","X",IF(Y$81="P","G","")),"")</f>
        <v/>
      </c>
      <c r="Z37" s="89" t="str">
        <f aca="false">IF(ISTEXT(Z$81),IF(Z$81="Y","X",IF(Z$81="P","G","")),"")</f>
        <v/>
      </c>
      <c r="AA37" s="89" t="str">
        <f aca="false">IF(ISTEXT(AA$81),IF(AA$81="Y","X",IF(AA$81="P","G","")),"")</f>
        <v/>
      </c>
      <c r="AB37" s="160" t="str">
        <f aca="false">IF(ISTEXT(AB$81),IF(AB$81="Y","X",IF(AB$81="P","G","")),"")</f>
        <v/>
      </c>
      <c r="AC37" s="160" t="str">
        <f aca="false">IF(ISTEXT(AC$81),IF(AC$81="Y","X",IF(AC$81="P","G","")),"")</f>
        <v/>
      </c>
      <c r="AD37" s="160" t="str">
        <f aca="false">IF(ISTEXT(AD$81),IF(AD$81="Y","X",IF(AD$81="P","G","")),"")</f>
        <v/>
      </c>
      <c r="AE37" s="160" t="str">
        <f aca="false">IF(ISTEXT(AE$81),IF(AE$81="Y","X",IF(AE$81="P","G","")),"")</f>
        <v/>
      </c>
      <c r="AF37" s="160" t="str">
        <f aca="false">IF(ISTEXT(AF$81),IF(AF$81="Y","X",IF(AF$81="P","G","")),"")</f>
        <v/>
      </c>
      <c r="AG37" s="89" t="str">
        <f aca="false">IF(ISTEXT(AG$81),IF(AG$81="Y","X",IF(AG$81="P","G","")),"")</f>
        <v/>
      </c>
      <c r="AH37" s="89" t="str">
        <f aca="false">IF(ISTEXT(AH$81),IF(AH$81="Y","X",IF(AH$81="P","G","")),"")</f>
        <v/>
      </c>
      <c r="AI37" s="89" t="str">
        <f aca="false">IF(ISTEXT(AI$81),IF(AI$81="Y","X",IF(AI$81="P","G","")),"")</f>
        <v/>
      </c>
      <c r="AJ37" s="89" t="str">
        <f aca="false">IF(ISTEXT(AJ$81),IF(AJ$81="Y","X",IF(AJ$81="P","G","")),"")</f>
        <v/>
      </c>
      <c r="AK37" s="89" t="str">
        <f aca="false">IF(ISTEXT(AK$81),IF(AK$81="Y","X",IF(AK$81="P","G","")),"")</f>
        <v/>
      </c>
      <c r="AL37" s="89" t="str">
        <f aca="false">IF(ISTEXT(AL$81),IF(AL$81="Y","X",IF(AL$81="P","G","")),"")</f>
        <v/>
      </c>
      <c r="AM37" s="89" t="str">
        <f aca="false">IF(ISTEXT(AM$81),IF(AM$81="Y","X",IF(AM$81="P","G","")),"")</f>
        <v/>
      </c>
      <c r="AN37" s="89" t="str">
        <f aca="false">IF(ISTEXT(AN$81),IF(AN$81="Y","X",IF(AN$81="P","G","")),"")</f>
        <v/>
      </c>
      <c r="AO37" s="89" t="str">
        <f aca="false">IF(ISTEXT(AO$81),IF(AO$81="Y","X",IF(AO$81="P","G","")),"")</f>
        <v/>
      </c>
      <c r="AP37" s="89" t="str">
        <f aca="false">IF(ISTEXT(AP$81),IF(AP$81="Y","X",IF(AP$81="P","G","")),"")</f>
        <v/>
      </c>
      <c r="AQ37" s="90" t="str">
        <f aca="false">IF(ISTEXT(AQ$81),IF(AQ$81="Y","X",IF(AQ$81="P","G","")),"")</f>
        <v/>
      </c>
      <c r="AR37" s="3"/>
    </row>
    <row r="38" customFormat="false" ht="15" hidden="false" customHeight="true" outlineLevel="0" collapsed="false">
      <c r="A38" s="157" t="s">
        <v>24</v>
      </c>
      <c r="B38" s="5"/>
      <c r="C38" s="158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3"/>
      <c r="AR38" s="3"/>
    </row>
    <row r="39" customFormat="false" ht="15" hidden="false" customHeight="true" outlineLevel="0" collapsed="false">
      <c r="A39" s="157" t="s">
        <v>25</v>
      </c>
      <c r="B39" s="5"/>
      <c r="C39" s="158"/>
      <c r="D39" s="161" t="str">
        <f aca="false">IF(ISNUMBER(D$83),IF(D$83=1,"X",""),"")</f>
        <v/>
      </c>
      <c r="E39" s="162" t="str">
        <f aca="false">IF(ISNUMBER(E$83),IF(E$83=1,"X",""),"")</f>
        <v/>
      </c>
      <c r="F39" s="162" t="str">
        <f aca="false">IF(ISNUMBER(F$83),IF(F$83=1,"X",""),"")</f>
        <v/>
      </c>
      <c r="G39" s="162" t="str">
        <f aca="false">IF(ISNUMBER(G$83),IF(G$83=1,"X",""),"")</f>
        <v/>
      </c>
      <c r="H39" s="162" t="str">
        <f aca="false">IF(ISNUMBER(H$83),IF(H$83=1,"X",""),"")</f>
        <v/>
      </c>
      <c r="I39" s="162" t="str">
        <f aca="false">IF(ISNUMBER(I$83),IF(I$83=1,"X",""),"")</f>
        <v/>
      </c>
      <c r="J39" s="162" t="str">
        <f aca="false">IF(ISNUMBER(J$83),IF(J$83=1,"X",""),"")</f>
        <v/>
      </c>
      <c r="K39" s="162" t="str">
        <f aca="false">IF(ISNUMBER(K$83),IF(K$83=1,"X",""),"")</f>
        <v/>
      </c>
      <c r="L39" s="162" t="str">
        <f aca="false">IF(ISNUMBER(L$83),IF(L$83=1,"X",""),"")</f>
        <v/>
      </c>
      <c r="M39" s="162" t="str">
        <f aca="false">IF(ISNUMBER(M$83),IF(M$83=1,"X",""),"")</f>
        <v/>
      </c>
      <c r="N39" s="162" t="str">
        <f aca="false">IF(ISNUMBER(N$83),IF(N$83=1,"X",""),"")</f>
        <v/>
      </c>
      <c r="O39" s="162" t="str">
        <f aca="false">IF(ISNUMBER(O$83),IF(O$83=1,"X",""),"")</f>
        <v/>
      </c>
      <c r="P39" s="162" t="str">
        <f aca="false">IF(ISNUMBER(P$83),IF(P$83=1,"X",""),"")</f>
        <v/>
      </c>
      <c r="Q39" s="162" t="str">
        <f aca="false">IF(ISNUMBER(Q$83),IF(Q$83=1,"X",""),"")</f>
        <v/>
      </c>
      <c r="R39" s="163" t="str">
        <f aca="false">IF(ISNUMBER(R$83),IF(R$83=1,"X",""),"")</f>
        <v/>
      </c>
      <c r="S39" s="163" t="str">
        <f aca="false">IF(ISNUMBER(S$83),IF(S$83=1,"X",""),"")</f>
        <v/>
      </c>
      <c r="T39" s="163" t="str">
        <f aca="false">IF(ISNUMBER(T$83),IF(T$83=1,"X",""),"")</f>
        <v/>
      </c>
      <c r="U39" s="163" t="str">
        <f aca="false">IF(ISNUMBER(U$83),IF(U$83=1,"X",""),"")</f>
        <v/>
      </c>
      <c r="V39" s="163" t="str">
        <f aca="false">IF(ISNUMBER(V$83),IF(V$83=1,"X",""),"")</f>
        <v/>
      </c>
      <c r="W39" s="163" t="str">
        <f aca="false">IF(ISNUMBER(W$83),IF(W$83=1,"X",""),"")</f>
        <v/>
      </c>
      <c r="X39" s="163" t="str">
        <f aca="false">IF(ISNUMBER(X$83),IF(X$83=1,"X",""),"")</f>
        <v/>
      </c>
      <c r="Y39" s="163" t="str">
        <f aca="false">IF(ISNUMBER(Y$83),IF(Y$83=1,"X",""),"")</f>
        <v/>
      </c>
      <c r="Z39" s="163" t="str">
        <f aca="false">IF(ISNUMBER(Z$83),IF(Z$83=1,"X",""),"")</f>
        <v/>
      </c>
      <c r="AA39" s="163" t="str">
        <f aca="false">IF(ISNUMBER(AA$83),IF(AA$83=1,"X",""),"")</f>
        <v/>
      </c>
      <c r="AB39" s="163" t="str">
        <f aca="false">IF(ISNUMBER(AB$83),IF(AB$83=1,"X",""),"")</f>
        <v/>
      </c>
      <c r="AC39" s="163" t="str">
        <f aca="false">IF(ISNUMBER(AC$83),IF(AC$83=1,"X",""),"")</f>
        <v/>
      </c>
      <c r="AD39" s="163" t="str">
        <f aca="false">IF(ISNUMBER(AD$83),IF(AD$83=1,"X",""),"")</f>
        <v/>
      </c>
      <c r="AE39" s="163" t="str">
        <f aca="false">IF(ISNUMBER(AE$83),IF(AE$83=1,"X",""),"")</f>
        <v/>
      </c>
      <c r="AF39" s="163" t="str">
        <f aca="false">IF(ISNUMBER(AF$83),IF(AF$83=1,"X",""),"")</f>
        <v/>
      </c>
      <c r="AG39" s="95" t="str">
        <f aca="false">IF(ISNUMBER(AG$83),IF(AG$83=1,"X",""),"")</f>
        <v/>
      </c>
      <c r="AH39" s="95" t="str">
        <f aca="false">IF(ISNUMBER(AH$83),IF(AH$83=1,"X",""),"")</f>
        <v/>
      </c>
      <c r="AI39" s="95" t="str">
        <f aca="false">IF(ISNUMBER(AI$83),IF(AI$83=1,"X",""),"")</f>
        <v/>
      </c>
      <c r="AJ39" s="95" t="str">
        <f aca="false">IF(ISNUMBER(AJ$83),IF(AJ$83=1,"X",""),"")</f>
        <v/>
      </c>
      <c r="AK39" s="95" t="str">
        <f aca="false">IF(ISNUMBER(AK$83),IF(AK$83=1,"X",""),"")</f>
        <v/>
      </c>
      <c r="AL39" s="95" t="str">
        <f aca="false">IF(ISNUMBER(AL$83),IF(AL$83=1,"X",""),"")</f>
        <v/>
      </c>
      <c r="AM39" s="95" t="str">
        <f aca="false">IF(ISNUMBER(AM$83),IF(AM$83=1,"X",""),"")</f>
        <v/>
      </c>
      <c r="AN39" s="95" t="str">
        <f aca="false">IF(ISNUMBER(AN$83),IF(AN$83=1,"X",""),"")</f>
        <v/>
      </c>
      <c r="AO39" s="95" t="str">
        <f aca="false">IF(ISNUMBER(AO$83),IF(AO$83=1,"X",""),"")</f>
        <v/>
      </c>
      <c r="AP39" s="95" t="str">
        <f aca="false">IF(ISNUMBER(AP$83),IF(AP$83=1,"X",""),"")</f>
        <v/>
      </c>
      <c r="AQ39" s="96" t="str">
        <f aca="false">IF(ISNUMBER(AQ$83),IF(AQ$83=1,"X",""),"")</f>
        <v/>
      </c>
      <c r="AR39" s="3"/>
    </row>
    <row r="40" customFormat="false" ht="15.75" hidden="false" customHeight="true" outlineLevel="0" collapsed="false">
      <c r="A40" s="4"/>
      <c r="B40" s="5"/>
      <c r="C40" s="158"/>
      <c r="D40" s="40"/>
      <c r="E40" s="41"/>
      <c r="F40" s="41"/>
      <c r="G40" s="164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164"/>
      <c r="AO40" s="41"/>
      <c r="AP40" s="41"/>
      <c r="AQ40" s="158"/>
    </row>
    <row r="41" customFormat="false" ht="100.5" hidden="false" customHeight="true" outlineLevel="0" collapsed="false">
      <c r="A41" s="102" t="s">
        <v>27</v>
      </c>
      <c r="B41" s="103"/>
      <c r="C41" s="104"/>
      <c r="D41" s="105" t="s">
        <v>53</v>
      </c>
      <c r="E41" s="106" t="str">
        <f aca="false">IF(ISTEXT(E$84),E$84,"")</f>
        <v/>
      </c>
      <c r="F41" s="106" t="str">
        <f aca="false">IF(ISTEXT(F$84),F$84,"")</f>
        <v/>
      </c>
      <c r="G41" s="106" t="str">
        <f aca="false">IF(ISTEXT(G$84),G$84,"")</f>
        <v/>
      </c>
      <c r="H41" s="107" t="str">
        <f aca="false">IF(ISTEXT(H$84),H$84,"")</f>
        <v/>
      </c>
      <c r="I41" s="106" t="str">
        <f aca="false">IF(ISTEXT(I$84),I$84,"")</f>
        <v/>
      </c>
      <c r="J41" s="106" t="str">
        <f aca="false">IF(ISTEXT(J$84),J$84,"")</f>
        <v/>
      </c>
      <c r="K41" s="106" t="str">
        <f aca="false">IF(ISTEXT(K$84),K$84,"")</f>
        <v/>
      </c>
      <c r="L41" s="106" t="str">
        <f aca="false">IF(ISTEXT(L$84),L$84,"")</f>
        <v/>
      </c>
      <c r="M41" s="106" t="str">
        <f aca="false">IF(ISTEXT(M$84),M$84,"")</f>
        <v/>
      </c>
      <c r="N41" s="106" t="str">
        <f aca="false">IF(ISTEXT(N$84),N$84,"")</f>
        <v/>
      </c>
      <c r="O41" s="106" t="str">
        <f aca="false">IF(ISTEXT(O$84),O$84,"")</f>
        <v/>
      </c>
      <c r="P41" s="106" t="str">
        <f aca="false">IF(ISTEXT(P$84),P$84,"")</f>
        <v/>
      </c>
      <c r="Q41" s="165" t="s">
        <v>54</v>
      </c>
      <c r="R41" s="106" t="s">
        <v>55</v>
      </c>
      <c r="S41" s="106" t="str">
        <f aca="false">IF(ISTEXT(S$84),S$84,"")</f>
        <v/>
      </c>
      <c r="T41" s="106" t="str">
        <f aca="false">IF(ISTEXT(T$84),T$84,"")</f>
        <v/>
      </c>
      <c r="U41" s="106" t="str">
        <f aca="false">IF(ISTEXT(U$84),U$84,"")</f>
        <v/>
      </c>
      <c r="V41" s="106" t="str">
        <f aca="false">IF(ISTEXT(V$84),V$84,"")</f>
        <v/>
      </c>
      <c r="W41" s="106" t="str">
        <f aca="false">IF(ISTEXT(W$84),W$84,"")</f>
        <v/>
      </c>
      <c r="X41" s="106" t="str">
        <f aca="false">IF(ISTEXT(X$84),X$84,"")</f>
        <v/>
      </c>
      <c r="Y41" s="106" t="str">
        <f aca="false">IF(ISTEXT(Y$84),Y$84,"")</f>
        <v/>
      </c>
      <c r="Z41" s="106" t="str">
        <f aca="false">IF(ISTEXT(Z$84),Z$84,"")</f>
        <v/>
      </c>
      <c r="AA41" s="106" t="str">
        <f aca="false">IF(ISTEXT(AA$84),AA$84,"")</f>
        <v/>
      </c>
      <c r="AB41" s="106" t="str">
        <f aca="false">IF(ISTEXT(AB$84),AB$84,"")</f>
        <v/>
      </c>
      <c r="AC41" s="106" t="str">
        <f aca="false">IF(ISTEXT(AC$84),AC$84,"")</f>
        <v/>
      </c>
      <c r="AD41" s="106" t="str">
        <f aca="false">IF(ISTEXT(AD$84),AD$84,"")</f>
        <v/>
      </c>
      <c r="AE41" s="106" t="str">
        <f aca="false">IF(ISTEXT(AE$84),AE$84,"")</f>
        <v/>
      </c>
      <c r="AF41" s="106" t="str">
        <f aca="false">IF(ISTEXT(AF$84),AF$84,"")</f>
        <v/>
      </c>
      <c r="AG41" s="106" t="str">
        <f aca="false">IF(ISTEXT(AG$84),AG$84,"")</f>
        <v/>
      </c>
      <c r="AH41" s="106" t="str">
        <f aca="false">IF(ISTEXT(AH$84),AH$84,"")</f>
        <v/>
      </c>
      <c r="AI41" s="106" t="str">
        <f aca="false">IF(ISTEXT(AI$84),AI$84,"")</f>
        <v/>
      </c>
      <c r="AJ41" s="106" t="str">
        <f aca="false">IF(ISTEXT(AJ$84),AJ$84,"")</f>
        <v/>
      </c>
      <c r="AK41" s="106" t="str">
        <f aca="false">IF(ISTEXT(AK$84),AK$84,"")</f>
        <v/>
      </c>
      <c r="AL41" s="106" t="str">
        <f aca="false">IF(ISTEXT(AL$84),AL$84,"")</f>
        <v/>
      </c>
      <c r="AM41" s="106" t="str">
        <f aca="false">IF(ISTEXT(AM$84),AM$84,"")</f>
        <v/>
      </c>
      <c r="AN41" s="106" t="str">
        <f aca="false">IF(ISTEXT(AN$84),AN$84,"")</f>
        <v/>
      </c>
      <c r="AO41" s="107" t="str">
        <f aca="false">IF(ISTEXT(AO$84),AO$84,"")</f>
        <v/>
      </c>
      <c r="AP41" s="106" t="str">
        <f aca="false">IF(ISTEXT(AP$84),AP$84,"")</f>
        <v/>
      </c>
      <c r="AQ41" s="108" t="str">
        <f aca="false">IF(ISTEXT(AQ$84),AQ$84,"")</f>
        <v/>
      </c>
      <c r="AR41" s="3"/>
    </row>
    <row r="42" customFormat="false" ht="12" hidden="false" customHeight="true" outlineLevel="0" collapsed="false">
      <c r="AH42" s="0" t="s">
        <v>28</v>
      </c>
      <c r="AN42" s="109"/>
      <c r="AR42" s="3"/>
    </row>
    <row r="43" customFormat="false" ht="12" hidden="false" customHeight="true" outlineLevel="0" collapsed="false">
      <c r="AQ43" s="3"/>
      <c r="AR43" s="3"/>
    </row>
    <row r="44" customFormat="false" ht="12" hidden="false" customHeight="true" outlineLevel="0" collapsed="false">
      <c r="AQ44" s="3"/>
      <c r="AR44" s="3"/>
    </row>
    <row r="45" customFormat="false" ht="13.5" hidden="false" customHeight="true" outlineLevel="0" collapsed="false">
      <c r="A45" s="166" t="s">
        <v>56</v>
      </c>
      <c r="AQ45" s="3"/>
      <c r="AR45" s="3"/>
    </row>
    <row r="49" customFormat="false" ht="2.1" hidden="false" customHeight="true" outlineLevel="0" collapsed="false"/>
    <row r="50" customFormat="false" ht="2.1" hidden="false" customHeight="true" outlineLevel="0" collapsed="false"/>
    <row r="70" customFormat="false" ht="12.75" hidden="false" customHeight="true" outlineLevel="0" collapsed="false"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</row>
    <row r="71" customFormat="false" ht="12.75" hidden="false" customHeight="true" outlineLevel="0" collapsed="false"/>
    <row r="72" customFormat="false" ht="12.75" hidden="true" customHeight="true" outlineLevel="0" collapsed="false">
      <c r="D72" s="0" t="e">
        <f aca="false">DGET($D$85:$Q$147,"Temp",D$68:D$69)</f>
        <v>#VALUE!</v>
      </c>
      <c r="E72" s="0" t="e">
        <f aca="false">DGET($D$85:$Q$147,"Temp",E$68:E$69)</f>
        <v>#VALUE!</v>
      </c>
      <c r="F72" s="0" t="e">
        <f aca="false">DGET($D$85:$Q$147,"Temp",F$68:F$69)</f>
        <v>#VALUE!</v>
      </c>
      <c r="G72" s="0" t="e">
        <f aca="false">DGET($D$85:$Q$147,"Temp",G$68:G$69)</f>
        <v>#VALUE!</v>
      </c>
      <c r="H72" s="0" t="e">
        <f aca="false">DGET($D$85:$Q$147,"Temp",H$68:H$69)</f>
        <v>#VALUE!</v>
      </c>
      <c r="I72" s="0" t="e">
        <f aca="false">DGET($D$85:$Q$147,"Temp",I$68:I$69)</f>
        <v>#VALUE!</v>
      </c>
      <c r="J72" s="0" t="e">
        <f aca="false">DGET($D$85:$Q$147,"Temp",J$68:J$69)</f>
        <v>#VALUE!</v>
      </c>
      <c r="K72" s="0" t="e">
        <f aca="false">DGET($D$85:$Q$147,"Temp",K$68:K$69)</f>
        <v>#VALUE!</v>
      </c>
      <c r="L72" s="0" t="e">
        <f aca="false">DGET($D$85:$Q$147,"Temp",L$68:L$69)</f>
        <v>#VALUE!</v>
      </c>
      <c r="M72" s="0" t="e">
        <f aca="false">DGET($D$85:$Q$147,"Temp",M$68:M$69)</f>
        <v>#VALUE!</v>
      </c>
      <c r="N72" s="0" t="e">
        <f aca="false">DGET($D$85:$Q$147,"Temp",N$68:N$69)</f>
        <v>#VALUE!</v>
      </c>
      <c r="O72" s="0" t="e">
        <f aca="false">DGET($D$85:$Q$147,"Temp",O$68:O$69)</f>
        <v>#VALUE!</v>
      </c>
      <c r="P72" s="0" t="e">
        <f aca="false">DGET($D$85:$Q$147,"Temp",P$68:P$69)</f>
        <v>#VALUE!</v>
      </c>
      <c r="Q72" s="0" t="e">
        <f aca="false">DGET($D$85:$Q$147,"Temp",Q$68:Q$69)</f>
        <v>#VALUE!</v>
      </c>
      <c r="R72" s="0" t="e">
        <f aca="false">DGET($D$85:$Q$147,"Temp",R$68:R$69)</f>
        <v>#VALUE!</v>
      </c>
      <c r="S72" s="0" t="e">
        <f aca="false">DGET($D$85:$Q$147,"Temp",S$68:S$69)</f>
        <v>#VALUE!</v>
      </c>
      <c r="T72" s="0" t="e">
        <f aca="false">DGET($D$85:$Q$147,"Temp",T$68:T$69)</f>
        <v>#VALUE!</v>
      </c>
      <c r="U72" s="0" t="e">
        <f aca="false">DGET($D$85:$Q$147,"Temp",U$68:U$69)</f>
        <v>#VALUE!</v>
      </c>
      <c r="V72" s="0" t="e">
        <f aca="false">DGET($D$85:$Q$147,"Temp",V$68:V$69)</f>
        <v>#VALUE!</v>
      </c>
      <c r="W72" s="0" t="e">
        <f aca="false">DGET($D$85:$Q$147,"Temp",W$68:W$69)</f>
        <v>#VALUE!</v>
      </c>
      <c r="X72" s="0" t="e">
        <f aca="false">DGET($D$85:$Q$147,"Temp",X$68:X$69)</f>
        <v>#VALUE!</v>
      </c>
      <c r="Y72" s="0" t="e">
        <f aca="false">DGET($D$85:$Q$147,"Temp",Y$68:Y$69)</f>
        <v>#VALUE!</v>
      </c>
      <c r="Z72" s="0" t="e">
        <f aca="false">DGET($D$85:$Q$147,"Temp",Z$68:Z$69)</f>
        <v>#VALUE!</v>
      </c>
      <c r="AA72" s="0" t="e">
        <f aca="false">DGET($D$85:$Q$147,"Temp",AA$68:AA$69)</f>
        <v>#VALUE!</v>
      </c>
      <c r="AB72" s="0" t="e">
        <f aca="false">DGET($D$85:$Q$147,"Temp",AB$68:AB$69)</f>
        <v>#VALUE!</v>
      </c>
      <c r="AC72" s="0" t="e">
        <f aca="false">DGET($D$85:$Q$147,"Temp",AC$68:AC$69)</f>
        <v>#VALUE!</v>
      </c>
      <c r="AD72" s="0" t="e">
        <f aca="false">DGET($D$85:$Q$147,"Temp",AD$68:AD$69)</f>
        <v>#VALUE!</v>
      </c>
      <c r="AE72" s="0" t="e">
        <f aca="false">DGET($D$85:$Q$147,"Temp",AE$68:AE$69)</f>
        <v>#VALUE!</v>
      </c>
      <c r="AF72" s="0" t="e">
        <f aca="false">DGET($D$85:$Q$147,"Temp",AF$68:AF$69)</f>
        <v>#VALUE!</v>
      </c>
      <c r="AG72" s="0" t="e">
        <f aca="false">DGET($D$85:$Q$147,"Temp",AG$68:AG$69)</f>
        <v>#VALUE!</v>
      </c>
      <c r="AH72" s="0" t="e">
        <f aca="false">DGET($D$85:$Q$147,"Temp",AH$68:AH$69)</f>
        <v>#VALUE!</v>
      </c>
      <c r="AI72" s="0" t="e">
        <f aca="false">DGET($D$85:$Q$147,"Temp",AI$68:AI$69)</f>
        <v>#VALUE!</v>
      </c>
      <c r="AJ72" s="0" t="e">
        <f aca="false">DGET($D$85:$Q$147,"Temp",AJ$68:AJ$69)</f>
        <v>#VALUE!</v>
      </c>
      <c r="AK72" s="0" t="e">
        <f aca="false">DGET($D$85:$Q$147,"Temp",AK$68:AK$69)</f>
        <v>#VALUE!</v>
      </c>
      <c r="AL72" s="0" t="e">
        <f aca="false">DGET($D$85:$Q$147,"Temp",AL$68:AL$69)</f>
        <v>#VALUE!</v>
      </c>
      <c r="AM72" s="0" t="e">
        <f aca="false">DGET($D$85:$Q$147,"Temp",AM$68:AM$69)</f>
        <v>#VALUE!</v>
      </c>
      <c r="AN72" s="0" t="e">
        <f aca="false">DGET($D$85:$Q$147,"Temp",AN$68:AN$69)</f>
        <v>#VALUE!</v>
      </c>
      <c r="AO72" s="0" t="e">
        <f aca="false">DGET($D$85:$Q$147,"Temp",AO$68:AO$69)</f>
        <v>#VALUE!</v>
      </c>
      <c r="AP72" s="0" t="e">
        <f aca="false">DGET($D$85:$Q$147,"Temp",AP$68:AP$69)</f>
        <v>#VALUE!</v>
      </c>
      <c r="AQ72" s="0" t="e">
        <f aca="false">DGET($D$85:$Q$147,"Temp",AQ$68:AQ$69)</f>
        <v>#VALUE!</v>
      </c>
    </row>
    <row r="73" customFormat="false" ht="12.75" hidden="true" customHeight="true" outlineLevel="0" collapsed="false">
      <c r="D73" s="0" t="e">
        <f aca="false">DGET($D$85:$Q$147,"adjTemp",D$68:D$69)</f>
        <v>#VALUE!</v>
      </c>
      <c r="E73" s="0" t="e">
        <f aca="false">DGET($D$85:$Q$147,"adjTemp",E$68:E$69)</f>
        <v>#VALUE!</v>
      </c>
      <c r="F73" s="0" t="e">
        <f aca="false">DGET($D$85:$Q$147,"adjTemp",F$68:F$69)</f>
        <v>#VALUE!</v>
      </c>
      <c r="G73" s="0" t="e">
        <f aca="false">DGET($D$85:$Q$147,"adjTemp",G$68:G$69)</f>
        <v>#VALUE!</v>
      </c>
      <c r="H73" s="0" t="e">
        <f aca="false">DGET($D$85:$Q$147,"adjTemp",H$68:H$69)</f>
        <v>#VALUE!</v>
      </c>
      <c r="I73" s="0" t="e">
        <f aca="false">DGET($D$85:$Q$147,"adjTemp",I$68:I$69)</f>
        <v>#VALUE!</v>
      </c>
      <c r="J73" s="0" t="e">
        <f aca="false">DGET($D$85:$Q$147,"adjTemp",J$68:J$69)</f>
        <v>#VALUE!</v>
      </c>
      <c r="K73" s="0" t="e">
        <f aca="false">DGET($D$85:$Q$147,"adjTemp",K$68:K$69)</f>
        <v>#VALUE!</v>
      </c>
      <c r="L73" s="0" t="e">
        <f aca="false">DGET($D$85:$Q$147,"adjTemp",L$68:L$69)</f>
        <v>#VALUE!</v>
      </c>
      <c r="M73" s="0" t="e">
        <f aca="false">DGET($D$85:$Q$147,"adjTemp",M$68:M$69)</f>
        <v>#VALUE!</v>
      </c>
      <c r="N73" s="0" t="e">
        <f aca="false">DGET($D$85:$Q$147,"adjTemp",N$68:N$69)</f>
        <v>#VALUE!</v>
      </c>
      <c r="O73" s="0" t="e">
        <f aca="false">DGET($D$85:$Q$147,"adjTemp",O$68:O$69)</f>
        <v>#VALUE!</v>
      </c>
      <c r="P73" s="0" t="e">
        <f aca="false">DGET($D$85:$Q$147,"adjTemp",P$68:P$69)</f>
        <v>#VALUE!</v>
      </c>
      <c r="Q73" s="0" t="e">
        <f aca="false">DGET($D$85:$Q$147,"adjTemp",Q$68:Q$69)</f>
        <v>#VALUE!</v>
      </c>
      <c r="R73" s="0" t="e">
        <f aca="false">DGET($D$85:$Q$147,"adjTemp",R$68:R$69)</f>
        <v>#VALUE!</v>
      </c>
      <c r="S73" s="0" t="e">
        <f aca="false">DGET($D$85:$Q$147,"adjTemp",S$68:S$69)</f>
        <v>#VALUE!</v>
      </c>
      <c r="T73" s="0" t="e">
        <f aca="false">DGET($D$85:$Q$147,"adjTemp",T$68:T$69)</f>
        <v>#VALUE!</v>
      </c>
      <c r="U73" s="0" t="e">
        <f aca="false">DGET($D$85:$Q$147,"adjTemp",U$68:U$69)</f>
        <v>#VALUE!</v>
      </c>
      <c r="V73" s="0" t="e">
        <f aca="false">DGET($D$85:$Q$147,"adjTemp",V$68:V$69)</f>
        <v>#VALUE!</v>
      </c>
      <c r="W73" s="0" t="e">
        <f aca="false">DGET($D$85:$Q$147,"adjTemp",W$68:W$69)</f>
        <v>#VALUE!</v>
      </c>
      <c r="X73" s="0" t="e">
        <f aca="false">DGET($D$85:$Q$147,"adjTemp",X$68:X$69)</f>
        <v>#VALUE!</v>
      </c>
      <c r="Y73" s="0" t="e">
        <f aca="false">DGET($D$85:$Q$147,"adjTemp",Y$68:Y$69)</f>
        <v>#VALUE!</v>
      </c>
      <c r="Z73" s="0" t="e">
        <f aca="false">DGET($D$85:$Q$147,"adjTemp",Z$68:Z$69)</f>
        <v>#VALUE!</v>
      </c>
      <c r="AA73" s="0" t="e">
        <f aca="false">DGET($D$85:$Q$147,"adjTemp",AA$68:AA$69)</f>
        <v>#VALUE!</v>
      </c>
      <c r="AB73" s="0" t="e">
        <f aca="false">DGET($D$85:$Q$147,"adjTemp",AB$68:AB$69)</f>
        <v>#VALUE!</v>
      </c>
      <c r="AC73" s="0" t="e">
        <f aca="false">DGET($D$85:$Q$147,"adjTemp",AC$68:AC$69)</f>
        <v>#VALUE!</v>
      </c>
      <c r="AD73" s="0" t="e">
        <f aca="false">DGET($D$85:$Q$147,"adjTemp",AD$68:AD$69)</f>
        <v>#VALUE!</v>
      </c>
      <c r="AE73" s="0" t="e">
        <f aca="false">DGET($D$85:$Q$147,"adjTemp",AE$68:AE$69)</f>
        <v>#VALUE!</v>
      </c>
      <c r="AF73" s="0" t="e">
        <f aca="false">DGET($D$85:$Q$147,"adjTemp",AF$68:AF$69)</f>
        <v>#VALUE!</v>
      </c>
      <c r="AG73" s="0" t="e">
        <f aca="false">DGET($D$85:$Q$147,"adjTemp",AG$68:AG$69)</f>
        <v>#VALUE!</v>
      </c>
      <c r="AH73" s="0" t="e">
        <f aca="false">DGET($D$85:$Q$147,"adjTemp",AH$68:AH$69)</f>
        <v>#VALUE!</v>
      </c>
      <c r="AI73" s="0" t="e">
        <f aca="false">DGET($D$85:$Q$147,"adjTemp",AI$68:AI$69)</f>
        <v>#VALUE!</v>
      </c>
      <c r="AJ73" s="0" t="e">
        <f aca="false">DGET($D$85:$Q$147,"adjTemp",AJ$68:AJ$69)</f>
        <v>#VALUE!</v>
      </c>
      <c r="AK73" s="0" t="e">
        <f aca="false">DGET($D$85:$Q$147,"adjTemp",AK$68:AK$69)</f>
        <v>#VALUE!</v>
      </c>
      <c r="AL73" s="0" t="e">
        <f aca="false">DGET($D$85:$Q$147,"adjTemp",AL$68:AL$69)</f>
        <v>#VALUE!</v>
      </c>
      <c r="AM73" s="0" t="e">
        <f aca="false">DGET($D$85:$Q$147,"adjTemp",AM$68:AM$69)</f>
        <v>#VALUE!</v>
      </c>
      <c r="AN73" s="0" t="e">
        <f aca="false">DGET($D$85:$Q$147,"adjTemp",AN$68:AN$69)</f>
        <v>#VALUE!</v>
      </c>
      <c r="AO73" s="0" t="e">
        <f aca="false">DGET($D$85:$Q$147,"adjTemp",AO$68:AO$69)</f>
        <v>#VALUE!</v>
      </c>
      <c r="AP73" s="0" t="e">
        <f aca="false">DGET($D$85:$Q$147,"adjTemp",AP$68:AP$69)</f>
        <v>#VALUE!</v>
      </c>
      <c r="AQ73" s="0" t="e">
        <f aca="false">DGET($D$85:$Q$147,"adjTemp",AQ$68:AQ$69)</f>
        <v>#VALUE!</v>
      </c>
    </row>
    <row r="74" customFormat="false" ht="12.75" hidden="true" customHeight="true" outlineLevel="0" collapsed="false">
      <c r="D74" s="0" t="e">
        <f aca="false">DGET($D$85:$Q$147,"Time",D$68:D$69)</f>
        <v>#VALUE!</v>
      </c>
      <c r="E74" s="0" t="e">
        <f aca="false">DGET($D$85:$Q$147,"Time",E$68:E$69)</f>
        <v>#VALUE!</v>
      </c>
      <c r="F74" s="0" t="e">
        <f aca="false">DGET($D$85:$Q$147,"Time",F$68:F$69)</f>
        <v>#VALUE!</v>
      </c>
      <c r="G74" s="0" t="e">
        <f aca="false">DGET($D$85:$Q$147,"Time",G$68:G$69)</f>
        <v>#VALUE!</v>
      </c>
      <c r="H74" s="0" t="e">
        <f aca="false">DGET($D$85:$Q$147,"Time",H$68:H$69)</f>
        <v>#VALUE!</v>
      </c>
      <c r="I74" s="0" t="e">
        <f aca="false">DGET($D$85:$Q$147,"Time",I$68:I$69)</f>
        <v>#VALUE!</v>
      </c>
      <c r="J74" s="0" t="e">
        <f aca="false">DGET($D$85:$Q$147,"Time",J$68:J$69)</f>
        <v>#VALUE!</v>
      </c>
      <c r="K74" s="0" t="e">
        <f aca="false">DGET($D$85:$Q$147,"Time",K$68:K$69)</f>
        <v>#VALUE!</v>
      </c>
      <c r="L74" s="0" t="e">
        <f aca="false">DGET($D$85:$Q$147,"Time",L$68:L$69)</f>
        <v>#VALUE!</v>
      </c>
      <c r="M74" s="0" t="e">
        <f aca="false">DGET($D$85:$Q$147,"Time",M$68:M$69)</f>
        <v>#VALUE!</v>
      </c>
      <c r="N74" s="0" t="e">
        <f aca="false">DGET($D$85:$Q$147,"Time",N$68:N$69)</f>
        <v>#VALUE!</v>
      </c>
      <c r="O74" s="0" t="e">
        <f aca="false">DGET($D$85:$Q$147,"Time",O$68:O$69)</f>
        <v>#VALUE!</v>
      </c>
      <c r="P74" s="0" t="e">
        <f aca="false">DGET($D$85:$Q$147,"Time",P$68:P$69)</f>
        <v>#VALUE!</v>
      </c>
      <c r="Q74" s="0" t="e">
        <f aca="false">DGET($D$85:$Q$147,"Time",Q$68:Q$69)</f>
        <v>#VALUE!</v>
      </c>
      <c r="R74" s="0" t="e">
        <f aca="false">DGET($D$85:$Q$147,"Time",R$68:R$69)</f>
        <v>#VALUE!</v>
      </c>
      <c r="S74" s="0" t="e">
        <f aca="false">DGET($D$85:$Q$147,"Time",S$68:S$69)</f>
        <v>#VALUE!</v>
      </c>
      <c r="T74" s="0" t="e">
        <f aca="false">DGET($D$85:$Q$147,"Time",T$68:T$69)</f>
        <v>#VALUE!</v>
      </c>
      <c r="U74" s="0" t="e">
        <f aca="false">DGET($D$85:$Q$147,"Time",U$68:U$69)</f>
        <v>#VALUE!</v>
      </c>
      <c r="V74" s="0" t="e">
        <f aca="false">DGET($D$85:$Q$147,"Time",V$68:V$69)</f>
        <v>#VALUE!</v>
      </c>
      <c r="W74" s="0" t="e">
        <f aca="false">DGET($D$85:$Q$147,"Time",W$68:W$69)</f>
        <v>#VALUE!</v>
      </c>
      <c r="X74" s="0" t="e">
        <f aca="false">DGET($D$85:$Q$147,"Time",X$68:X$69)</f>
        <v>#VALUE!</v>
      </c>
      <c r="Y74" s="0" t="e">
        <f aca="false">DGET($D$85:$Q$147,"Time",Y$68:Y$69)</f>
        <v>#VALUE!</v>
      </c>
      <c r="Z74" s="0" t="e">
        <f aca="false">DGET($D$85:$Q$147,"Time",Z$68:Z$69)</f>
        <v>#VALUE!</v>
      </c>
      <c r="AA74" s="0" t="e">
        <f aca="false">DGET($D$85:$Q$147,"Time",AA$68:AA$69)</f>
        <v>#VALUE!</v>
      </c>
      <c r="AB74" s="0" t="e">
        <f aca="false">DGET($D$85:$Q$147,"Time",AB$68:AB$69)</f>
        <v>#VALUE!</v>
      </c>
      <c r="AC74" s="0" t="e">
        <f aca="false">DGET($D$85:$Q$147,"Time",AC$68:AC$69)</f>
        <v>#VALUE!</v>
      </c>
      <c r="AD74" s="0" t="e">
        <f aca="false">DGET($D$85:$Q$147,"Time",AD$68:AD$69)</f>
        <v>#VALUE!</v>
      </c>
      <c r="AE74" s="0" t="e">
        <f aca="false">DGET($D$85:$Q$147,"Time",AE$68:AE$69)</f>
        <v>#VALUE!</v>
      </c>
      <c r="AF74" s="0" t="e">
        <f aca="false">DGET($D$85:$Q$147,"Time",AF$68:AF$69)</f>
        <v>#VALUE!</v>
      </c>
      <c r="AG74" s="0" t="e">
        <f aca="false">DGET($D$85:$Q$147,"Time",AG$68:AG$69)</f>
        <v>#VALUE!</v>
      </c>
      <c r="AH74" s="0" t="e">
        <f aca="false">DGET($D$85:$Q$147,"Time",AH$68:AH$69)</f>
        <v>#VALUE!</v>
      </c>
      <c r="AI74" s="0" t="e">
        <f aca="false">DGET($D$85:$Q$147,"Time",AI$68:AI$69)</f>
        <v>#VALUE!</v>
      </c>
      <c r="AJ74" s="0" t="e">
        <f aca="false">DGET($D$85:$Q$147,"Time",AJ$68:AJ$69)</f>
        <v>#VALUE!</v>
      </c>
      <c r="AK74" s="0" t="e">
        <f aca="false">DGET($D$85:$Q$147,"Time",AK$68:AK$69)</f>
        <v>#VALUE!</v>
      </c>
      <c r="AL74" s="0" t="e">
        <f aca="false">DGET($D$85:$Q$147,"Time",AL$68:AL$69)</f>
        <v>#VALUE!</v>
      </c>
      <c r="AM74" s="0" t="e">
        <f aca="false">DGET($D$85:$Q$147,"Time",AM$68:AM$69)</f>
        <v>#VALUE!</v>
      </c>
      <c r="AN74" s="0" t="e">
        <f aca="false">DGET($D$85:$Q$147,"Time",AN$68:AN$69)</f>
        <v>#VALUE!</v>
      </c>
      <c r="AO74" s="0" t="e">
        <f aca="false">DGET($D$85:$Q$147,"Time",AO$68:AO$69)</f>
        <v>#VALUE!</v>
      </c>
      <c r="AP74" s="0" t="e">
        <f aca="false">DGET($D$85:$Q$147,"Time",AP$68:AP$69)</f>
        <v>#VALUE!</v>
      </c>
      <c r="AQ74" s="0" t="e">
        <f aca="false">DGET($D$85:$Q$147,"Time",AQ$68:AQ$69)</f>
        <v>#VALUE!</v>
      </c>
    </row>
    <row r="75" customFormat="false" ht="12.75" hidden="true" customHeight="true" outlineLevel="0" collapsed="false">
      <c r="D75" s="0" t="e">
        <f aca="false">DGET($D$85:$Q$147,"Sensation",D$68:D$69)</f>
        <v>#VALUE!</v>
      </c>
      <c r="E75" s="0" t="e">
        <f aca="false">DGET($D$85:$Q$147,"Sensation",E$68:E$69)</f>
        <v>#VALUE!</v>
      </c>
      <c r="F75" s="0" t="e">
        <f aca="false">DGET($D$85:$Q$147,"Sensation",F$68:F$69)</f>
        <v>#VALUE!</v>
      </c>
      <c r="G75" s="0" t="e">
        <f aca="false">DGET($D$85:$Q$147,"Sensation",G$68:G$69)</f>
        <v>#VALUE!</v>
      </c>
      <c r="H75" s="0" t="e">
        <f aca="false">DGET($D$85:$Q$147,"Sensation",H$68:H$69)</f>
        <v>#VALUE!</v>
      </c>
      <c r="I75" s="0" t="e">
        <f aca="false">DGET($D$85:$Q$147,"Sensation",I$68:I$69)</f>
        <v>#VALUE!</v>
      </c>
      <c r="J75" s="0" t="e">
        <f aca="false">DGET($D$85:$Q$147,"Sensation",J$68:J$69)</f>
        <v>#VALUE!</v>
      </c>
      <c r="K75" s="0" t="e">
        <f aca="false">DGET($D$85:$Q$147,"Sensation",K$68:K$69)</f>
        <v>#VALUE!</v>
      </c>
      <c r="L75" s="0" t="e">
        <f aca="false">DGET($D$85:$Q$147,"Sensation",L$68:L$69)</f>
        <v>#VALUE!</v>
      </c>
      <c r="M75" s="0" t="e">
        <f aca="false">DGET($D$85:$Q$147,"Sensation",M$68:M$69)</f>
        <v>#VALUE!</v>
      </c>
      <c r="N75" s="0" t="e">
        <f aca="false">DGET($D$85:$Q$147,"Sensation",N$68:N$69)</f>
        <v>#VALUE!</v>
      </c>
      <c r="O75" s="0" t="e">
        <f aca="false">DGET($D$85:$Q$147,"Sensation",O$68:O$69)</f>
        <v>#VALUE!</v>
      </c>
      <c r="P75" s="0" t="e">
        <f aca="false">DGET($D$85:$Q$147,"Sensation",P$68:P$69)</f>
        <v>#VALUE!</v>
      </c>
      <c r="Q75" s="0" t="e">
        <f aca="false">DGET($D$85:$Q$147,"Sensation",Q$68:Q$69)</f>
        <v>#VALUE!</v>
      </c>
      <c r="R75" s="0" t="e">
        <f aca="false">DGET($D$85:$Q$147,"Sensation",R$68:R$69)</f>
        <v>#VALUE!</v>
      </c>
      <c r="S75" s="0" t="e">
        <f aca="false">DGET($D$85:$Q$147,"Sensation",S$68:S$69)</f>
        <v>#VALUE!</v>
      </c>
      <c r="T75" s="0" t="e">
        <f aca="false">DGET($D$85:$Q$147,"Sensation",T$68:T$69)</f>
        <v>#VALUE!</v>
      </c>
      <c r="U75" s="0" t="e">
        <f aca="false">DGET($D$85:$Q$147,"Sensation",U$68:U$69)</f>
        <v>#VALUE!</v>
      </c>
      <c r="V75" s="0" t="e">
        <f aca="false">DGET($D$85:$Q$147,"Sensation",V$68:V$69)</f>
        <v>#VALUE!</v>
      </c>
      <c r="W75" s="0" t="e">
        <f aca="false">DGET($D$85:$Q$147,"Sensation",W$68:W$69)</f>
        <v>#VALUE!</v>
      </c>
      <c r="X75" s="0" t="e">
        <f aca="false">DGET($D$85:$Q$147,"Sensation",X$68:X$69)</f>
        <v>#VALUE!</v>
      </c>
      <c r="Y75" s="0" t="e">
        <f aca="false">DGET($D$85:$Q$147,"Sensation",Y$68:Y$69)</f>
        <v>#VALUE!</v>
      </c>
      <c r="Z75" s="0" t="e">
        <f aca="false">DGET($D$85:$Q$147,"Sensation",Z$68:Z$69)</f>
        <v>#VALUE!</v>
      </c>
      <c r="AA75" s="0" t="e">
        <f aca="false">DGET($D$85:$Q$147,"Sensation",AA$68:AA$69)</f>
        <v>#VALUE!</v>
      </c>
      <c r="AB75" s="0" t="e">
        <f aca="false">DGET($D$85:$Q$147,"Sensation",AB$68:AB$69)</f>
        <v>#VALUE!</v>
      </c>
      <c r="AC75" s="0" t="e">
        <f aca="false">DGET($D$85:$Q$147,"Sensation",AC$68:AC$69)</f>
        <v>#VALUE!</v>
      </c>
      <c r="AD75" s="0" t="e">
        <f aca="false">DGET($D$85:$Q$147,"Sensation",AD$68:AD$69)</f>
        <v>#VALUE!</v>
      </c>
      <c r="AE75" s="0" t="e">
        <f aca="false">DGET($D$85:$Q$147,"Sensation",AE$68:AE$69)</f>
        <v>#VALUE!</v>
      </c>
      <c r="AF75" s="0" t="e">
        <f aca="false">DGET($D$85:$Q$147,"Sensation",AF$68:AF$69)</f>
        <v>#VALUE!</v>
      </c>
      <c r="AG75" s="0" t="e">
        <f aca="false">DGET($D$85:$Q$147,"Sensation",AG$68:AG$69)</f>
        <v>#VALUE!</v>
      </c>
      <c r="AH75" s="0" t="e">
        <f aca="false">DGET($D$85:$Q$147,"Sensation",AH$68:AH$69)</f>
        <v>#VALUE!</v>
      </c>
      <c r="AI75" s="0" t="e">
        <f aca="false">DGET($D$85:$Q$147,"Sensation",AI$68:AI$69)</f>
        <v>#VALUE!</v>
      </c>
      <c r="AJ75" s="0" t="e">
        <f aca="false">DGET($D$85:$Q$147,"Sensation",AJ$68:AJ$69)</f>
        <v>#VALUE!</v>
      </c>
      <c r="AK75" s="0" t="e">
        <f aca="false">DGET($D$85:$Q$147,"Sensation",AK$68:AK$69)</f>
        <v>#VALUE!</v>
      </c>
      <c r="AL75" s="0" t="e">
        <f aca="false">DGET($D$85:$Q$147,"Sensation",AL$68:AL$69)</f>
        <v>#VALUE!</v>
      </c>
      <c r="AM75" s="0" t="e">
        <f aca="false">DGET($D$85:$Q$147,"Sensation",AM$68:AM$69)</f>
        <v>#VALUE!</v>
      </c>
      <c r="AN75" s="0" t="e">
        <f aca="false">DGET($D$85:$Q$147,"Sensation",AN$68:AN$69)</f>
        <v>#VALUE!</v>
      </c>
      <c r="AO75" s="0" t="e">
        <f aca="false">DGET($D$85:$Q$147,"Sensation",AO$68:AO$69)</f>
        <v>#VALUE!</v>
      </c>
      <c r="AP75" s="0" t="e">
        <f aca="false">DGET($D$85:$Q$147,"Sensation",AP$68:AP$69)</f>
        <v>#VALUE!</v>
      </c>
      <c r="AQ75" s="0" t="e">
        <f aca="false">DGET($D$85:$Q$147,"Sensation",AQ$68:AQ$69)</f>
        <v>#VALUE!</v>
      </c>
    </row>
    <row r="76" customFormat="false" ht="12.75" hidden="true" customHeight="true" outlineLevel="0" collapsed="false">
      <c r="D76" s="0" t="e">
        <f aca="false">DGET($D$85:$Q$147,"Color",D$68:D$69)</f>
        <v>#VALUE!</v>
      </c>
      <c r="E76" s="0" t="e">
        <f aca="false">DGET($D$85:$Q$147,"Color",E$68:E$69)</f>
        <v>#VALUE!</v>
      </c>
      <c r="F76" s="0" t="e">
        <f aca="false">DGET($D$85:$Q$147,"Color",F$68:F$69)</f>
        <v>#VALUE!</v>
      </c>
      <c r="G76" s="0" t="e">
        <f aca="false">DGET($D$85:$Q$147,"Color",G$68:G$69)</f>
        <v>#VALUE!</v>
      </c>
      <c r="H76" s="0" t="e">
        <f aca="false">DGET($D$85:$Q$147,"Color",H$68:H$69)</f>
        <v>#VALUE!</v>
      </c>
      <c r="I76" s="0" t="e">
        <f aca="false">DGET($D$85:$Q$147,"Color",I$68:I$69)</f>
        <v>#VALUE!</v>
      </c>
      <c r="J76" s="0" t="e">
        <f aca="false">DGET($D$85:$Q$147,"Color",J$68:J$69)</f>
        <v>#VALUE!</v>
      </c>
      <c r="K76" s="0" t="e">
        <f aca="false">DGET($D$85:$Q$147,"Color",K$68:K$69)</f>
        <v>#VALUE!</v>
      </c>
      <c r="L76" s="0" t="e">
        <f aca="false">DGET($D$85:$Q$147,"Color",L$68:L$69)</f>
        <v>#VALUE!</v>
      </c>
      <c r="M76" s="0" t="e">
        <f aca="false">DGET($D$85:$Q$147,"Color",M$68:M$69)</f>
        <v>#VALUE!</v>
      </c>
      <c r="N76" s="0" t="e">
        <f aca="false">DGET($D$85:$Q$147,"Color",N$68:N$69)</f>
        <v>#VALUE!</v>
      </c>
      <c r="O76" s="0" t="e">
        <f aca="false">DGET($D$85:$Q$147,"Color",O$68:O$69)</f>
        <v>#VALUE!</v>
      </c>
      <c r="P76" s="0" t="e">
        <f aca="false">DGET($D$85:$Q$147,"Color",P$68:P$69)</f>
        <v>#VALUE!</v>
      </c>
      <c r="Q76" s="0" t="e">
        <f aca="false">DGET($D$85:$Q$147,"Color",Q$68:Q$69)</f>
        <v>#VALUE!</v>
      </c>
      <c r="R76" s="0" t="e">
        <f aca="false">DGET($D$85:$Q$147,"Color",R$68:R$69)</f>
        <v>#VALUE!</v>
      </c>
      <c r="S76" s="0" t="e">
        <f aca="false">DGET($D$85:$Q$147,"Color",S$68:S$69)</f>
        <v>#VALUE!</v>
      </c>
      <c r="T76" s="0" t="e">
        <f aca="false">DGET($D$85:$Q$147,"Color",T$68:T$69)</f>
        <v>#VALUE!</v>
      </c>
      <c r="U76" s="0" t="e">
        <f aca="false">DGET($D$85:$Q$147,"Color",U$68:U$69)</f>
        <v>#VALUE!</v>
      </c>
      <c r="V76" s="0" t="e">
        <f aca="false">DGET($D$85:$Q$147,"Color",V$68:V$69)</f>
        <v>#VALUE!</v>
      </c>
      <c r="W76" s="0" t="e">
        <f aca="false">DGET($D$85:$Q$147,"Color",W$68:W$69)</f>
        <v>#VALUE!</v>
      </c>
      <c r="X76" s="0" t="e">
        <f aca="false">DGET($D$85:$Q$147,"Color",X$68:X$69)</f>
        <v>#VALUE!</v>
      </c>
      <c r="Y76" s="0" t="e">
        <f aca="false">DGET($D$85:$Q$147,"Color",Y$68:Y$69)</f>
        <v>#VALUE!</v>
      </c>
      <c r="Z76" s="0" t="e">
        <f aca="false">DGET($D$85:$Q$147,"Color",Z$68:Z$69)</f>
        <v>#VALUE!</v>
      </c>
      <c r="AA76" s="0" t="e">
        <f aca="false">DGET($D$85:$Q$147,"Color",AA$68:AA$69)</f>
        <v>#VALUE!</v>
      </c>
      <c r="AB76" s="0" t="e">
        <f aca="false">DGET($D$85:$Q$147,"Color",AB$68:AB$69)</f>
        <v>#VALUE!</v>
      </c>
      <c r="AC76" s="0" t="e">
        <f aca="false">DGET($D$85:$Q$147,"Color",AC$68:AC$69)</f>
        <v>#VALUE!</v>
      </c>
      <c r="AD76" s="0" t="e">
        <f aca="false">DGET($D$85:$Q$147,"Color",AD$68:AD$69)</f>
        <v>#VALUE!</v>
      </c>
      <c r="AE76" s="0" t="e">
        <f aca="false">DGET($D$85:$Q$147,"Color",AE$68:AE$69)</f>
        <v>#VALUE!</v>
      </c>
      <c r="AF76" s="0" t="e">
        <f aca="false">DGET($D$85:$Q$147,"Color",AF$68:AF$69)</f>
        <v>#VALUE!</v>
      </c>
      <c r="AG76" s="0" t="e">
        <f aca="false">DGET($D$85:$Q$147,"Color",AG$68:AG$69)</f>
        <v>#VALUE!</v>
      </c>
      <c r="AH76" s="0" t="e">
        <f aca="false">DGET($D$85:$Q$147,"Color",AH$68:AH$69)</f>
        <v>#VALUE!</v>
      </c>
      <c r="AI76" s="0" t="e">
        <f aca="false">DGET($D$85:$Q$147,"Color",AI$68:AI$69)</f>
        <v>#VALUE!</v>
      </c>
      <c r="AJ76" s="0" t="e">
        <f aca="false">DGET($D$85:$Q$147,"Color",AJ$68:AJ$69)</f>
        <v>#VALUE!</v>
      </c>
      <c r="AK76" s="0" t="e">
        <f aca="false">DGET($D$85:$Q$147,"Color",AK$68:AK$69)</f>
        <v>#VALUE!</v>
      </c>
      <c r="AL76" s="0" t="e">
        <f aca="false">DGET($D$85:$Q$147,"Color",AL$68:AL$69)</f>
        <v>#VALUE!</v>
      </c>
      <c r="AM76" s="0" t="e">
        <f aca="false">DGET($D$85:$Q$147,"Color",AM$68:AM$69)</f>
        <v>#VALUE!</v>
      </c>
      <c r="AN76" s="0" t="e">
        <f aca="false">DGET($D$85:$Q$147,"Color",AN$68:AN$69)</f>
        <v>#VALUE!</v>
      </c>
      <c r="AO76" s="0" t="e">
        <f aca="false">DGET($D$85:$Q$147,"Color",AO$68:AO$69)</f>
        <v>#VALUE!</v>
      </c>
      <c r="AP76" s="0" t="e">
        <f aca="false">DGET($D$85:$Q$147,"Color",AP$68:AP$69)</f>
        <v>#VALUE!</v>
      </c>
      <c r="AQ76" s="0" t="e">
        <f aca="false">DGET($D$85:$Q$147,"Color",AQ$68:AQ$69)</f>
        <v>#VALUE!</v>
      </c>
    </row>
    <row r="77" customFormat="false" ht="12.75" hidden="true" customHeight="true" outlineLevel="0" collapsed="false">
      <c r="D77" s="0" t="e">
        <f aca="false">DGET($D$85:$Q$147,"Cervix",D$68:D$69)</f>
        <v>#VALUE!</v>
      </c>
      <c r="E77" s="0" t="e">
        <f aca="false">DGET($D$85:$Q$147,"Cervix",E$68:E$69)</f>
        <v>#VALUE!</v>
      </c>
      <c r="F77" s="0" t="e">
        <f aca="false">DGET($D$85:$Q$147,"Cervix",F$68:F$69)</f>
        <v>#VALUE!</v>
      </c>
      <c r="G77" s="0" t="e">
        <f aca="false">DGET($D$85:$Q$147,"Cervix",G$68:G$69)</f>
        <v>#VALUE!</v>
      </c>
      <c r="H77" s="0" t="e">
        <f aca="false">DGET($D$85:$Q$147,"Cervix",H$68:H$69)</f>
        <v>#VALUE!</v>
      </c>
      <c r="I77" s="0" t="e">
        <f aca="false">DGET($D$85:$Q$147,"Cervix",I$68:I$69)</f>
        <v>#VALUE!</v>
      </c>
      <c r="J77" s="0" t="e">
        <f aca="false">DGET($D$85:$Q$147,"Cervix",J$68:J$69)</f>
        <v>#VALUE!</v>
      </c>
      <c r="K77" s="0" t="e">
        <f aca="false">DGET($D$85:$Q$147,"Cervix",K$68:K$69)</f>
        <v>#VALUE!</v>
      </c>
      <c r="L77" s="0" t="e">
        <f aca="false">DGET($D$85:$Q$147,"Cervix",L$68:L$69)</f>
        <v>#VALUE!</v>
      </c>
      <c r="M77" s="0" t="e">
        <f aca="false">DGET($D$85:$Q$147,"Cervix",M$68:M$69)</f>
        <v>#VALUE!</v>
      </c>
      <c r="N77" s="0" t="e">
        <f aca="false">DGET($D$85:$Q$147,"Cervix",N$68:N$69)</f>
        <v>#VALUE!</v>
      </c>
      <c r="O77" s="0" t="e">
        <f aca="false">DGET($D$85:$Q$147,"Cervix",O$68:O$69)</f>
        <v>#VALUE!</v>
      </c>
      <c r="P77" s="0" t="e">
        <f aca="false">DGET($D$85:$Q$147,"Cervix",P$68:P$69)</f>
        <v>#VALUE!</v>
      </c>
      <c r="Q77" s="0" t="e">
        <f aca="false">DGET($D$85:$Q$147,"Cervix",Q$68:Q$69)</f>
        <v>#VALUE!</v>
      </c>
      <c r="R77" s="0" t="e">
        <f aca="false">DGET($D$85:$Q$147,"Cervix",R$68:R$69)</f>
        <v>#VALUE!</v>
      </c>
      <c r="S77" s="0" t="e">
        <f aca="false">DGET($D$85:$Q$147,"Cervix",S$68:S$69)</f>
        <v>#VALUE!</v>
      </c>
      <c r="T77" s="0" t="e">
        <f aca="false">DGET($D$85:$Q$147,"Cervix",T$68:T$69)</f>
        <v>#VALUE!</v>
      </c>
      <c r="U77" s="0" t="e">
        <f aca="false">DGET($D$85:$Q$147,"Cervix",U$68:U$69)</f>
        <v>#VALUE!</v>
      </c>
      <c r="V77" s="0" t="e">
        <f aca="false">DGET($D$85:$Q$147,"Cervix",V$68:V$69)</f>
        <v>#VALUE!</v>
      </c>
      <c r="W77" s="0" t="e">
        <f aca="false">DGET($D$85:$Q$147,"Cervix",W$68:W$69)</f>
        <v>#VALUE!</v>
      </c>
      <c r="X77" s="0" t="e">
        <f aca="false">DGET($D$85:$Q$147,"Cervix",X$68:X$69)</f>
        <v>#VALUE!</v>
      </c>
      <c r="Y77" s="0" t="e">
        <f aca="false">DGET($D$85:$Q$147,"Cervix",Y$68:Y$69)</f>
        <v>#VALUE!</v>
      </c>
      <c r="Z77" s="0" t="e">
        <f aca="false">DGET($D$85:$Q$147,"Cervix",Z$68:Z$69)</f>
        <v>#VALUE!</v>
      </c>
      <c r="AA77" s="0" t="e">
        <f aca="false">DGET($D$85:$Q$147,"Cervix",AA$68:AA$69)</f>
        <v>#VALUE!</v>
      </c>
      <c r="AB77" s="0" t="e">
        <f aca="false">DGET($D$85:$Q$147,"Cervix",AB$68:AB$69)</f>
        <v>#VALUE!</v>
      </c>
      <c r="AC77" s="0" t="e">
        <f aca="false">DGET($D$85:$Q$147,"Cervix",AC$68:AC$69)</f>
        <v>#VALUE!</v>
      </c>
      <c r="AD77" s="0" t="e">
        <f aca="false">DGET($D$85:$Q$147,"Cervix",AD$68:AD$69)</f>
        <v>#VALUE!</v>
      </c>
      <c r="AE77" s="0" t="e">
        <f aca="false">DGET($D$85:$Q$147,"Cervix",AE$68:AE$69)</f>
        <v>#VALUE!</v>
      </c>
      <c r="AF77" s="0" t="e">
        <f aca="false">DGET($D$85:$Q$147,"Cervix",AF$68:AF$69)</f>
        <v>#VALUE!</v>
      </c>
      <c r="AG77" s="0" t="e">
        <f aca="false">DGET($D$85:$Q$147,"Cervix",AG$68:AG$69)</f>
        <v>#VALUE!</v>
      </c>
      <c r="AH77" s="0" t="e">
        <f aca="false">DGET($D$85:$Q$147,"Cervix",AH$68:AH$69)</f>
        <v>#VALUE!</v>
      </c>
      <c r="AI77" s="0" t="e">
        <f aca="false">DGET($D$85:$Q$147,"Cervix",AI$68:AI$69)</f>
        <v>#VALUE!</v>
      </c>
      <c r="AJ77" s="0" t="e">
        <f aca="false">DGET($D$85:$Q$147,"Cervix",AJ$68:AJ$69)</f>
        <v>#VALUE!</v>
      </c>
      <c r="AK77" s="0" t="e">
        <f aca="false">DGET($D$85:$Q$147,"Cervix",AK$68:AK$69)</f>
        <v>#VALUE!</v>
      </c>
      <c r="AL77" s="0" t="e">
        <f aca="false">DGET($D$85:$Q$147,"Cervix",AL$68:AL$69)</f>
        <v>#VALUE!</v>
      </c>
      <c r="AM77" s="0" t="e">
        <f aca="false">DGET($D$85:$Q$147,"Cervix",AM$68:AM$69)</f>
        <v>#VALUE!</v>
      </c>
      <c r="AN77" s="0" t="e">
        <f aca="false">DGET($D$85:$Q$147,"Cervix",AN$68:AN$69)</f>
        <v>#VALUE!</v>
      </c>
      <c r="AO77" s="0" t="e">
        <f aca="false">DGET($D$85:$Q$147,"Cervix",AO$68:AO$69)</f>
        <v>#VALUE!</v>
      </c>
      <c r="AP77" s="0" t="e">
        <f aca="false">DGET($D$85:$Q$147,"Cervix",AP$68:AP$69)</f>
        <v>#VALUE!</v>
      </c>
      <c r="AQ77" s="0" t="e">
        <f aca="false">DGET($D$85:$Q$147,"Cervix",AQ$68:AQ$69)</f>
        <v>#VALUE!</v>
      </c>
    </row>
    <row r="78" customFormat="false" ht="12.75" hidden="true" customHeight="true" outlineLevel="0" collapsed="false">
      <c r="D78" s="0" t="e">
        <f aca="false">DGET($D$85:$Q$147,"LHTest",D$68:D$69)</f>
        <v>#VALUE!</v>
      </c>
      <c r="E78" s="0" t="e">
        <f aca="false">DGET($D$85:$Q$147,"LHTest",E$68:E$69)</f>
        <v>#VALUE!</v>
      </c>
      <c r="F78" s="0" t="e">
        <f aca="false">DGET($D$85:$Q$147,"LHTest",F$68:F$69)</f>
        <v>#VALUE!</v>
      </c>
      <c r="G78" s="0" t="e">
        <f aca="false">DGET($D$85:$Q$147,"LHTest",G$68:G$69)</f>
        <v>#VALUE!</v>
      </c>
      <c r="H78" s="0" t="e">
        <f aca="false">DGET($D$85:$Q$147,"LHTest",H$68:H$69)</f>
        <v>#VALUE!</v>
      </c>
      <c r="I78" s="0" t="e">
        <f aca="false">DGET($D$85:$Q$147,"LHTest",I$68:I$69)</f>
        <v>#VALUE!</v>
      </c>
      <c r="J78" s="0" t="e">
        <f aca="false">DGET($D$85:$Q$147,"LHTest",J$68:J$69)</f>
        <v>#VALUE!</v>
      </c>
      <c r="K78" s="0" t="e">
        <f aca="false">DGET($D$85:$Q$147,"LHTest",K$68:K$69)</f>
        <v>#VALUE!</v>
      </c>
      <c r="L78" s="0" t="e">
        <f aca="false">DGET($D$85:$Q$147,"LHTest",L$68:L$69)</f>
        <v>#VALUE!</v>
      </c>
      <c r="M78" s="0" t="e">
        <f aca="false">DGET($D$85:$Q$147,"LHTest",M$68:M$69)</f>
        <v>#VALUE!</v>
      </c>
      <c r="N78" s="0" t="e">
        <f aca="false">DGET($D$85:$Q$147,"LHTest",N$68:N$69)</f>
        <v>#VALUE!</v>
      </c>
      <c r="O78" s="0" t="e">
        <f aca="false">DGET($D$85:$Q$147,"LHTest",O$68:O$69)</f>
        <v>#VALUE!</v>
      </c>
      <c r="P78" s="0" t="e">
        <f aca="false">DGET($D$85:$Q$147,"LHTest",P$68:P$69)</f>
        <v>#VALUE!</v>
      </c>
      <c r="Q78" s="0" t="e">
        <f aca="false">DGET($D$85:$Q$147,"LHTest",Q$68:Q$69)</f>
        <v>#VALUE!</v>
      </c>
      <c r="R78" s="0" t="e">
        <f aca="false">DGET($D$85:$Q$147,"LHTest",R$68:R$69)</f>
        <v>#VALUE!</v>
      </c>
      <c r="S78" s="0" t="e">
        <f aca="false">DGET($D$85:$Q$147,"LHTest",S$68:S$69)</f>
        <v>#VALUE!</v>
      </c>
      <c r="T78" s="0" t="e">
        <f aca="false">DGET($D$85:$Q$147,"LHTest",T$68:T$69)</f>
        <v>#VALUE!</v>
      </c>
      <c r="U78" s="0" t="e">
        <f aca="false">DGET($D$85:$Q$147,"LHTest",U$68:U$69)</f>
        <v>#VALUE!</v>
      </c>
      <c r="V78" s="0" t="e">
        <f aca="false">DGET($D$85:$Q$147,"LHTest",V$68:V$69)</f>
        <v>#VALUE!</v>
      </c>
      <c r="W78" s="0" t="e">
        <f aca="false">DGET($D$85:$Q$147,"LHTest",W$68:W$69)</f>
        <v>#VALUE!</v>
      </c>
      <c r="X78" s="0" t="e">
        <f aca="false">DGET($D$85:$Q$147,"LHTest",X$68:X$69)</f>
        <v>#VALUE!</v>
      </c>
      <c r="Y78" s="0" t="e">
        <f aca="false">DGET($D$85:$Q$147,"LHTest",Y$68:Y$69)</f>
        <v>#VALUE!</v>
      </c>
      <c r="Z78" s="0" t="e">
        <f aca="false">DGET($D$85:$Q$147,"LHTest",Z$68:Z$69)</f>
        <v>#VALUE!</v>
      </c>
      <c r="AA78" s="0" t="e">
        <f aca="false">DGET($D$85:$Q$147,"LHTest",AA$68:AA$69)</f>
        <v>#VALUE!</v>
      </c>
      <c r="AB78" s="0" t="e">
        <f aca="false">DGET($D$85:$Q$147,"LHTest",AB$68:AB$69)</f>
        <v>#VALUE!</v>
      </c>
      <c r="AC78" s="0" t="e">
        <f aca="false">DGET($D$85:$Q$147,"LHTest",AC$68:AC$69)</f>
        <v>#VALUE!</v>
      </c>
      <c r="AD78" s="0" t="e">
        <f aca="false">DGET($D$85:$Q$147,"LHTest",AD$68:AD$69)</f>
        <v>#VALUE!</v>
      </c>
      <c r="AE78" s="0" t="e">
        <f aca="false">DGET($D$85:$Q$147,"LHTest",AE$68:AE$69)</f>
        <v>#VALUE!</v>
      </c>
      <c r="AF78" s="0" t="e">
        <f aca="false">DGET($D$85:$Q$147,"LHTest",AF$68:AF$69)</f>
        <v>#VALUE!</v>
      </c>
      <c r="AG78" s="0" t="e">
        <f aca="false">DGET($D$85:$Q$147,"LHTest",AG$68:AG$69)</f>
        <v>#VALUE!</v>
      </c>
      <c r="AH78" s="0" t="e">
        <f aca="false">DGET($D$85:$Q$147,"LHTest",AH$68:AH$69)</f>
        <v>#VALUE!</v>
      </c>
      <c r="AI78" s="0" t="e">
        <f aca="false">DGET($D$85:$Q$147,"LHTest",AI$68:AI$69)</f>
        <v>#VALUE!</v>
      </c>
      <c r="AJ78" s="0" t="e">
        <f aca="false">DGET($D$85:$Q$147,"LHTest",AJ$68:AJ$69)</f>
        <v>#VALUE!</v>
      </c>
      <c r="AK78" s="0" t="e">
        <f aca="false">DGET($D$85:$Q$147,"LHTest",AK$68:AK$69)</f>
        <v>#VALUE!</v>
      </c>
      <c r="AL78" s="0" t="e">
        <f aca="false">DGET($D$85:$Q$147,"LHTest",AL$68:AL$69)</f>
        <v>#VALUE!</v>
      </c>
      <c r="AM78" s="0" t="e">
        <f aca="false">DGET($D$85:$Q$147,"LHTest",AM$68:AM$69)</f>
        <v>#VALUE!</v>
      </c>
      <c r="AN78" s="0" t="e">
        <f aca="false">DGET($D$85:$Q$147,"LHTest",AN$68:AN$69)</f>
        <v>#VALUE!</v>
      </c>
      <c r="AO78" s="0" t="e">
        <f aca="false">DGET($D$85:$Q$147,"LHTest",AO$68:AO$69)</f>
        <v>#VALUE!</v>
      </c>
      <c r="AP78" s="0" t="e">
        <f aca="false">DGET($D$85:$Q$147,"LHTest",AP$68:AP$69)</f>
        <v>#VALUE!</v>
      </c>
      <c r="AQ78" s="0" t="e">
        <f aca="false">DGET($D$85:$Q$147,"LHTest",AQ$68:AQ$69)</f>
        <v>#VALUE!</v>
      </c>
    </row>
    <row r="79" customFormat="false" ht="12.75" hidden="true" customHeight="true" outlineLevel="0" collapsed="false">
      <c r="D79" s="0" t="e">
        <f aca="false">DGET($D$85:$Q$147,"Sex",D$68:D$69)</f>
        <v>#VALUE!</v>
      </c>
      <c r="E79" s="0" t="e">
        <f aca="false">DGET($D$85:$Q$147,"Sex",E$68:E$69)</f>
        <v>#VALUE!</v>
      </c>
      <c r="F79" s="0" t="e">
        <f aca="false">DGET($D$85:$Q$147,"Sex",F$68:F$69)</f>
        <v>#VALUE!</v>
      </c>
      <c r="G79" s="0" t="e">
        <f aca="false">DGET($D$85:$Q$147,"Sex",G$68:G$69)</f>
        <v>#VALUE!</v>
      </c>
      <c r="H79" s="0" t="e">
        <f aca="false">DGET($D$85:$Q$147,"Sex",H$68:H$69)</f>
        <v>#VALUE!</v>
      </c>
      <c r="I79" s="0" t="e">
        <f aca="false">DGET($D$85:$Q$147,"Sex",I$68:I$69)</f>
        <v>#VALUE!</v>
      </c>
      <c r="J79" s="0" t="e">
        <f aca="false">DGET($D$85:$Q$147,"Sex",J$68:J$69)</f>
        <v>#VALUE!</v>
      </c>
      <c r="K79" s="0" t="e">
        <f aca="false">DGET($D$85:$Q$147,"Sex",K$68:K$69)</f>
        <v>#VALUE!</v>
      </c>
      <c r="L79" s="0" t="e">
        <f aca="false">DGET($D$85:$Q$147,"Sex",L$68:L$69)</f>
        <v>#VALUE!</v>
      </c>
      <c r="M79" s="0" t="e">
        <f aca="false">DGET($D$85:$Q$147,"Sex",M$68:M$69)</f>
        <v>#VALUE!</v>
      </c>
      <c r="N79" s="0" t="e">
        <f aca="false">DGET($D$85:$Q$147,"Sex",N$68:N$69)</f>
        <v>#VALUE!</v>
      </c>
      <c r="O79" s="0" t="e">
        <f aca="false">DGET($D$85:$Q$147,"Sex",O$68:O$69)</f>
        <v>#VALUE!</v>
      </c>
      <c r="P79" s="0" t="e">
        <f aca="false">DGET($D$85:$Q$147,"Sex",P$68:P$69)</f>
        <v>#VALUE!</v>
      </c>
      <c r="Q79" s="0" t="e">
        <f aca="false">DGET($D$85:$Q$147,"Sex",Q$68:Q$69)</f>
        <v>#VALUE!</v>
      </c>
      <c r="R79" s="0" t="e">
        <f aca="false">DGET($D$85:$Q$147,"Sex",R$68:R$69)</f>
        <v>#VALUE!</v>
      </c>
      <c r="S79" s="0" t="e">
        <f aca="false">DGET($D$85:$Q$147,"Sex",S$68:S$69)</f>
        <v>#VALUE!</v>
      </c>
      <c r="T79" s="0" t="e">
        <f aca="false">DGET($D$85:$Q$147,"Sex",T$68:T$69)</f>
        <v>#VALUE!</v>
      </c>
      <c r="U79" s="0" t="e">
        <f aca="false">DGET($D$85:$Q$147,"Sex",U$68:U$69)</f>
        <v>#VALUE!</v>
      </c>
      <c r="V79" s="0" t="e">
        <f aca="false">DGET($D$85:$Q$147,"Sex",V$68:V$69)</f>
        <v>#VALUE!</v>
      </c>
      <c r="W79" s="0" t="e">
        <f aca="false">DGET($D$85:$Q$147,"Sex",W$68:W$69)</f>
        <v>#VALUE!</v>
      </c>
      <c r="X79" s="0" t="e">
        <f aca="false">DGET($D$85:$Q$147,"Sex",X$68:X$69)</f>
        <v>#VALUE!</v>
      </c>
      <c r="Y79" s="0" t="e">
        <f aca="false">DGET($D$85:$Q$147,"Sex",Y$68:Y$69)</f>
        <v>#VALUE!</v>
      </c>
      <c r="Z79" s="0" t="e">
        <f aca="false">DGET($D$85:$Q$147,"Sex",Z$68:Z$69)</f>
        <v>#VALUE!</v>
      </c>
      <c r="AA79" s="0" t="e">
        <f aca="false">DGET($D$85:$Q$147,"Sex",AA$68:AA$69)</f>
        <v>#VALUE!</v>
      </c>
      <c r="AB79" s="0" t="e">
        <f aca="false">DGET($D$85:$Q$147,"Sex",AB$68:AB$69)</f>
        <v>#VALUE!</v>
      </c>
      <c r="AC79" s="0" t="e">
        <f aca="false">DGET($D$85:$Q$147,"Sex",AC$68:AC$69)</f>
        <v>#VALUE!</v>
      </c>
      <c r="AD79" s="0" t="e">
        <f aca="false">DGET($D$85:$Q$147,"Sex",AD$68:AD$69)</f>
        <v>#VALUE!</v>
      </c>
      <c r="AE79" s="0" t="e">
        <f aca="false">DGET($D$85:$Q$147,"Sex",AE$68:AE$69)</f>
        <v>#VALUE!</v>
      </c>
      <c r="AF79" s="0" t="e">
        <f aca="false">DGET($D$85:$Q$147,"Sex",AF$68:AF$69)</f>
        <v>#VALUE!</v>
      </c>
      <c r="AG79" s="0" t="e">
        <f aca="false">DGET($D$85:$Q$147,"Sex",AG$68:AG$69)</f>
        <v>#VALUE!</v>
      </c>
      <c r="AH79" s="0" t="e">
        <f aca="false">DGET($D$85:$Q$147,"Sex",AH$68:AH$69)</f>
        <v>#VALUE!</v>
      </c>
      <c r="AI79" s="0" t="e">
        <f aca="false">DGET($D$85:$Q$147,"Sex",AI$68:AI$69)</f>
        <v>#VALUE!</v>
      </c>
      <c r="AJ79" s="0" t="e">
        <f aca="false">DGET($D$85:$Q$147,"Sex",AJ$68:AJ$69)</f>
        <v>#VALUE!</v>
      </c>
      <c r="AK79" s="0" t="e">
        <f aca="false">DGET($D$85:$Q$147,"Sex",AK$68:AK$69)</f>
        <v>#VALUE!</v>
      </c>
      <c r="AL79" s="0" t="e">
        <f aca="false">DGET($D$85:$Q$147,"Sex",AL$68:AL$69)</f>
        <v>#VALUE!</v>
      </c>
      <c r="AM79" s="0" t="e">
        <f aca="false">DGET($D$85:$Q$147,"Sex",AM$68:AM$69)</f>
        <v>#VALUE!</v>
      </c>
      <c r="AN79" s="0" t="e">
        <f aca="false">DGET($D$85:$Q$147,"Sex",AN$68:AN$69)</f>
        <v>#VALUE!</v>
      </c>
      <c r="AO79" s="0" t="e">
        <f aca="false">DGET($D$85:$Q$147,"Sex",AO$68:AO$69)</f>
        <v>#VALUE!</v>
      </c>
      <c r="AP79" s="0" t="e">
        <f aca="false">DGET($D$85:$Q$147,"Sex",AP$68:AP$69)</f>
        <v>#VALUE!</v>
      </c>
      <c r="AQ79" s="0" t="e">
        <f aca="false">DGET($D$85:$Q$147,"Sex",AQ$68:AQ$69)</f>
        <v>#VALUE!</v>
      </c>
    </row>
    <row r="80" customFormat="false" ht="12.75" hidden="true" customHeight="true" outlineLevel="0" collapsed="false">
      <c r="D80" s="0" t="e">
        <f aca="false">DGET($D$85:$Q$147,"Other",D$68:D$69)</f>
        <v>#VALUE!</v>
      </c>
      <c r="E80" s="0" t="e">
        <f aca="false">DGET($D$85:$Q$147,"Other",E$68:E$69)</f>
        <v>#VALUE!</v>
      </c>
      <c r="F80" s="0" t="e">
        <f aca="false">DGET($D$85:$Q$147,"Other",F$68:F$69)</f>
        <v>#VALUE!</v>
      </c>
      <c r="G80" s="0" t="e">
        <f aca="false">DGET($D$85:$Q$147,"Other",G$68:G$69)</f>
        <v>#VALUE!</v>
      </c>
      <c r="H80" s="0" t="e">
        <f aca="false">DGET($D$85:$Q$147,"Other",H$68:H$69)</f>
        <v>#VALUE!</v>
      </c>
      <c r="I80" s="0" t="e">
        <f aca="false">DGET($D$85:$Q$147,"Other",I$68:I$69)</f>
        <v>#VALUE!</v>
      </c>
      <c r="J80" s="0" t="e">
        <f aca="false">DGET($D$85:$Q$147,"Other",J$68:J$69)</f>
        <v>#VALUE!</v>
      </c>
      <c r="K80" s="0" t="e">
        <f aca="false">DGET($D$85:$Q$147,"Other",K$68:K$69)</f>
        <v>#VALUE!</v>
      </c>
      <c r="L80" s="0" t="e">
        <f aca="false">DGET($D$85:$Q$147,"Other",L$68:L$69)</f>
        <v>#VALUE!</v>
      </c>
      <c r="M80" s="0" t="e">
        <f aca="false">DGET($D$85:$Q$147,"Other",M$68:M$69)</f>
        <v>#VALUE!</v>
      </c>
      <c r="N80" s="0" t="e">
        <f aca="false">DGET($D$85:$Q$147,"Other",N$68:N$69)</f>
        <v>#VALUE!</v>
      </c>
      <c r="O80" s="0" t="e">
        <f aca="false">DGET($D$85:$Q$147,"Other",O$68:O$69)</f>
        <v>#VALUE!</v>
      </c>
      <c r="P80" s="0" t="e">
        <f aca="false">DGET($D$85:$Q$147,"Other",P$68:P$69)</f>
        <v>#VALUE!</v>
      </c>
      <c r="Q80" s="0" t="e">
        <f aca="false">DGET($D$85:$Q$147,"Other",Q$68:Q$69)</f>
        <v>#VALUE!</v>
      </c>
      <c r="R80" s="0" t="e">
        <f aca="false">DGET($D$85:$Q$147,"Other",R$68:R$69)</f>
        <v>#VALUE!</v>
      </c>
      <c r="S80" s="0" t="e">
        <f aca="false">DGET($D$85:$Q$147,"Other",S$68:S$69)</f>
        <v>#VALUE!</v>
      </c>
      <c r="T80" s="0" t="e">
        <f aca="false">DGET($D$85:$Q$147,"Other",T$68:T$69)</f>
        <v>#VALUE!</v>
      </c>
      <c r="U80" s="0" t="e">
        <f aca="false">DGET($D$85:$Q$147,"Other",U$68:U$69)</f>
        <v>#VALUE!</v>
      </c>
      <c r="V80" s="0" t="e">
        <f aca="false">DGET($D$85:$Q$147,"Other",V$68:V$69)</f>
        <v>#VALUE!</v>
      </c>
      <c r="W80" s="0" t="e">
        <f aca="false">DGET($D$85:$Q$147,"Other",W$68:W$69)</f>
        <v>#VALUE!</v>
      </c>
      <c r="X80" s="0" t="e">
        <f aca="false">DGET($D$85:$Q$147,"Other",X$68:X$69)</f>
        <v>#VALUE!</v>
      </c>
      <c r="Y80" s="0" t="e">
        <f aca="false">DGET($D$85:$Q$147,"Other",Y$68:Y$69)</f>
        <v>#VALUE!</v>
      </c>
      <c r="Z80" s="0" t="e">
        <f aca="false">DGET($D$85:$Q$147,"Other",Z$68:Z$69)</f>
        <v>#VALUE!</v>
      </c>
      <c r="AA80" s="0" t="e">
        <f aca="false">DGET($D$85:$Q$147,"Other",AA$68:AA$69)</f>
        <v>#VALUE!</v>
      </c>
      <c r="AB80" s="0" t="e">
        <f aca="false">DGET($D$85:$Q$147,"Other",AB$68:AB$69)</f>
        <v>#VALUE!</v>
      </c>
      <c r="AC80" s="0" t="e">
        <f aca="false">DGET($D$85:$Q$147,"Other",AC$68:AC$69)</f>
        <v>#VALUE!</v>
      </c>
      <c r="AD80" s="0" t="e">
        <f aca="false">DGET($D$85:$Q$147,"Other",AD$68:AD$69)</f>
        <v>#VALUE!</v>
      </c>
      <c r="AE80" s="0" t="e">
        <f aca="false">DGET($D$85:$Q$147,"Other",AE$68:AE$69)</f>
        <v>#VALUE!</v>
      </c>
      <c r="AF80" s="0" t="e">
        <f aca="false">DGET($D$85:$Q$147,"Other",AF$68:AF$69)</f>
        <v>#VALUE!</v>
      </c>
      <c r="AG80" s="0" t="e">
        <f aca="false">DGET($D$85:$Q$147,"Other",AG$68:AG$69)</f>
        <v>#VALUE!</v>
      </c>
      <c r="AH80" s="0" t="e">
        <f aca="false">DGET($D$85:$Q$147,"Other",AH$68:AH$69)</f>
        <v>#VALUE!</v>
      </c>
      <c r="AI80" s="0" t="e">
        <f aca="false">DGET($D$85:$Q$147,"Other",AI$68:AI$69)</f>
        <v>#VALUE!</v>
      </c>
      <c r="AJ80" s="0" t="e">
        <f aca="false">DGET($D$85:$Q$147,"Other",AJ$68:AJ$69)</f>
        <v>#VALUE!</v>
      </c>
      <c r="AK80" s="0" t="e">
        <f aca="false">DGET($D$85:$Q$147,"Other",AK$68:AK$69)</f>
        <v>#VALUE!</v>
      </c>
      <c r="AL80" s="0" t="e">
        <f aca="false">DGET($D$85:$Q$147,"Other",AL$68:AL$69)</f>
        <v>#VALUE!</v>
      </c>
      <c r="AM80" s="0" t="e">
        <f aca="false">DGET($D$85:$Q$147,"Other",AM$68:AM$69)</f>
        <v>#VALUE!</v>
      </c>
      <c r="AN80" s="0" t="e">
        <f aca="false">DGET($D$85:$Q$147,"Other",AN$68:AN$69)</f>
        <v>#VALUE!</v>
      </c>
      <c r="AO80" s="0" t="e">
        <f aca="false">DGET($D$85:$Q$147,"Other",AO$68:AO$69)</f>
        <v>#VALUE!</v>
      </c>
      <c r="AP80" s="0" t="e">
        <f aca="false">DGET($D$85:$Q$147,"Other",AP$68:AP$69)</f>
        <v>#VALUE!</v>
      </c>
      <c r="AQ80" s="0" t="e">
        <f aca="false">DGET($D$85:$Q$147,"Other",AQ$68:AQ$69)</f>
        <v>#VALUE!</v>
      </c>
    </row>
    <row r="81" customFormat="false" ht="12.75" hidden="true" customHeight="true" outlineLevel="0" collapsed="false">
      <c r="D81" s="0" t="e">
        <f aca="false">DGET($D$85:$Q$147,"Alcohol",D$68:D$69)</f>
        <v>#VALUE!</v>
      </c>
      <c r="E81" s="0" t="e">
        <f aca="false">DGET($D$85:$Q$147,"Alcohol",E$68:E$69)</f>
        <v>#VALUE!</v>
      </c>
      <c r="F81" s="0" t="e">
        <f aca="false">DGET($D$85:$Q$147,"Alcohol",F$68:F$69)</f>
        <v>#VALUE!</v>
      </c>
      <c r="G81" s="0" t="e">
        <f aca="false">DGET($D$85:$Q$147,"Alcohol",G$68:G$69)</f>
        <v>#VALUE!</v>
      </c>
      <c r="H81" s="0" t="e">
        <f aca="false">DGET($D$85:$Q$147,"Alcohol",H$68:H$69)</f>
        <v>#VALUE!</v>
      </c>
      <c r="I81" s="0" t="e">
        <f aca="false">DGET($D$85:$Q$147,"Alcohol",I$68:I$69)</f>
        <v>#VALUE!</v>
      </c>
      <c r="J81" s="0" t="e">
        <f aca="false">DGET($D$85:$Q$147,"Alcohol",J$68:J$69)</f>
        <v>#VALUE!</v>
      </c>
      <c r="K81" s="0" t="e">
        <f aca="false">DGET($D$85:$Q$147,"Alcohol",K$68:K$69)</f>
        <v>#VALUE!</v>
      </c>
      <c r="L81" s="0" t="e">
        <f aca="false">DGET($D$85:$Q$147,"Alcohol",L$68:L$69)</f>
        <v>#VALUE!</v>
      </c>
      <c r="M81" s="0" t="e">
        <f aca="false">DGET($D$85:$Q$147,"Alcohol",M$68:M$69)</f>
        <v>#VALUE!</v>
      </c>
      <c r="N81" s="0" t="e">
        <f aca="false">DGET($D$85:$Q$147,"Alcohol",N$68:N$69)</f>
        <v>#VALUE!</v>
      </c>
      <c r="O81" s="0" t="e">
        <f aca="false">DGET($D$85:$Q$147,"Alcohol",O$68:O$69)</f>
        <v>#VALUE!</v>
      </c>
      <c r="P81" s="0" t="e">
        <f aca="false">DGET($D$85:$Q$147,"Alcohol",P$68:P$69)</f>
        <v>#VALUE!</v>
      </c>
      <c r="Q81" s="0" t="e">
        <f aca="false">DGET($D$85:$Q$147,"Alcohol",Q$68:Q$69)</f>
        <v>#VALUE!</v>
      </c>
      <c r="R81" s="0" t="e">
        <f aca="false">DGET($D$85:$Q$147,"Alcohol",R$68:R$69)</f>
        <v>#VALUE!</v>
      </c>
      <c r="S81" s="0" t="e">
        <f aca="false">DGET($D$85:$Q$147,"Alcohol",S$68:S$69)</f>
        <v>#VALUE!</v>
      </c>
      <c r="T81" s="0" t="e">
        <f aca="false">DGET($D$85:$Q$147,"Alcohol",T$68:T$69)</f>
        <v>#VALUE!</v>
      </c>
      <c r="U81" s="0" t="e">
        <f aca="false">DGET($D$85:$Q$147,"Alcohol",U$68:U$69)</f>
        <v>#VALUE!</v>
      </c>
      <c r="V81" s="0" t="e">
        <f aca="false">DGET($D$85:$Q$147,"Alcohol",V$68:V$69)</f>
        <v>#VALUE!</v>
      </c>
      <c r="W81" s="0" t="e">
        <f aca="false">DGET($D$85:$Q$147,"Alcohol",W$68:W$69)</f>
        <v>#VALUE!</v>
      </c>
      <c r="X81" s="0" t="e">
        <f aca="false">DGET($D$85:$Q$147,"Alcohol",X$68:X$69)</f>
        <v>#VALUE!</v>
      </c>
      <c r="Y81" s="0" t="e">
        <f aca="false">DGET($D$85:$Q$147,"Alcohol",Y$68:Y$69)</f>
        <v>#VALUE!</v>
      </c>
      <c r="Z81" s="0" t="e">
        <f aca="false">DGET($D$85:$Q$147,"Alcohol",Z$68:Z$69)</f>
        <v>#VALUE!</v>
      </c>
      <c r="AA81" s="0" t="e">
        <f aca="false">DGET($D$85:$Q$147,"Alcohol",AA$68:AA$69)</f>
        <v>#VALUE!</v>
      </c>
      <c r="AB81" s="0" t="e">
        <f aca="false">DGET($D$85:$Q$147,"Alcohol",AB$68:AB$69)</f>
        <v>#VALUE!</v>
      </c>
      <c r="AC81" s="0" t="e">
        <f aca="false">DGET($D$85:$Q$147,"Alcohol",AC$68:AC$69)</f>
        <v>#VALUE!</v>
      </c>
      <c r="AD81" s="0" t="e">
        <f aca="false">DGET($D$85:$Q$147,"Alcohol",AD$68:AD$69)</f>
        <v>#VALUE!</v>
      </c>
      <c r="AE81" s="0" t="e">
        <f aca="false">DGET($D$85:$Q$147,"Alcohol",AE$68:AE$69)</f>
        <v>#VALUE!</v>
      </c>
      <c r="AF81" s="0" t="e">
        <f aca="false">DGET($D$85:$Q$147,"Alcohol",AF$68:AF$69)</f>
        <v>#VALUE!</v>
      </c>
      <c r="AG81" s="0" t="e">
        <f aca="false">DGET($D$85:$Q$147,"Alcohol",AG$68:AG$69)</f>
        <v>#VALUE!</v>
      </c>
      <c r="AH81" s="0" t="e">
        <f aca="false">DGET($D$85:$Q$147,"Alcohol",AH$68:AH$69)</f>
        <v>#VALUE!</v>
      </c>
      <c r="AI81" s="0" t="e">
        <f aca="false">DGET($D$85:$Q$147,"Alcohol",AI$68:AI$69)</f>
        <v>#VALUE!</v>
      </c>
      <c r="AJ81" s="0" t="e">
        <f aca="false">DGET($D$85:$Q$147,"Alcohol",AJ$68:AJ$69)</f>
        <v>#VALUE!</v>
      </c>
      <c r="AK81" s="0" t="e">
        <f aca="false">DGET($D$85:$Q$147,"Alcohol",AK$68:AK$69)</f>
        <v>#VALUE!</v>
      </c>
      <c r="AL81" s="0" t="e">
        <f aca="false">DGET($D$85:$Q$147,"Alcohol",AL$68:AL$69)</f>
        <v>#VALUE!</v>
      </c>
      <c r="AM81" s="0" t="e">
        <f aca="false">DGET($D$85:$Q$147,"Alcohol",AM$68:AM$69)</f>
        <v>#VALUE!</v>
      </c>
      <c r="AN81" s="0" t="e">
        <f aca="false">DGET($D$85:$Q$147,"Alcohol",AN$68:AN$69)</f>
        <v>#VALUE!</v>
      </c>
      <c r="AO81" s="0" t="e">
        <f aca="false">DGET($D$85:$Q$147,"Alcohol",AO$68:AO$69)</f>
        <v>#VALUE!</v>
      </c>
      <c r="AP81" s="0" t="e">
        <f aca="false">DGET($D$85:$Q$147,"Alcohol",AP$68:AP$69)</f>
        <v>#VALUE!</v>
      </c>
      <c r="AQ81" s="0" t="e">
        <f aca="false">DGET($D$85:$Q$147,"Alcohol",AQ$68:AQ$69)</f>
        <v>#VALUE!</v>
      </c>
    </row>
    <row r="82" customFormat="false" ht="12.75" hidden="true" customHeight="true" outlineLevel="0" collapsed="false">
      <c r="D82" s="0" t="e">
        <f aca="false">DGET($D$85:$Q$147,"Note",D$68:D$69)</f>
        <v>#VALUE!</v>
      </c>
      <c r="E82" s="0" t="e">
        <f aca="false">DGET($D$85:$Q$147,"Note",E$68:E$69)</f>
        <v>#VALUE!</v>
      </c>
      <c r="F82" s="0" t="e">
        <f aca="false">DGET($D$85:$Q$147,"Note",F$68:F$69)</f>
        <v>#VALUE!</v>
      </c>
      <c r="G82" s="0" t="e">
        <f aca="false">DGET($D$85:$Q$147,"Note",G$68:G$69)</f>
        <v>#VALUE!</v>
      </c>
      <c r="H82" s="0" t="e">
        <f aca="false">DGET($D$85:$Q$147,"Note",H$68:H$69)</f>
        <v>#VALUE!</v>
      </c>
      <c r="I82" s="0" t="e">
        <f aca="false">DGET($D$85:$Q$147,"Note",I$68:I$69)</f>
        <v>#VALUE!</v>
      </c>
      <c r="J82" s="0" t="e">
        <f aca="false">DGET($D$85:$Q$147,"Note",J$68:J$69)</f>
        <v>#VALUE!</v>
      </c>
      <c r="K82" s="0" t="e">
        <f aca="false">DGET($D$85:$Q$147,"Note",K$68:K$69)</f>
        <v>#VALUE!</v>
      </c>
      <c r="L82" s="0" t="e">
        <f aca="false">DGET($D$85:$Q$147,"Note",L$68:L$69)</f>
        <v>#VALUE!</v>
      </c>
      <c r="M82" s="0" t="e">
        <f aca="false">DGET($D$85:$Q$147,"Note",M$68:M$69)</f>
        <v>#VALUE!</v>
      </c>
      <c r="N82" s="0" t="e">
        <f aca="false">DGET($D$85:$Q$147,"Note",N$68:N$69)</f>
        <v>#VALUE!</v>
      </c>
      <c r="O82" s="0" t="e">
        <f aca="false">DGET($D$85:$Q$147,"Note",O$68:O$69)</f>
        <v>#VALUE!</v>
      </c>
      <c r="P82" s="0" t="e">
        <f aca="false">DGET($D$85:$Q$147,"Note",P$68:P$69)</f>
        <v>#VALUE!</v>
      </c>
      <c r="Q82" s="0" t="e">
        <f aca="false">DGET($D$85:$Q$147,"Note",Q$68:Q$69)</f>
        <v>#VALUE!</v>
      </c>
      <c r="R82" s="0" t="e">
        <f aca="false">DGET($D$85:$Q$147,"Note",R$68:R$69)</f>
        <v>#VALUE!</v>
      </c>
      <c r="S82" s="0" t="e">
        <f aca="false">DGET($D$85:$Q$147,"Note",S$68:S$69)</f>
        <v>#VALUE!</v>
      </c>
      <c r="T82" s="0" t="e">
        <f aca="false">DGET($D$85:$Q$147,"Note",T$68:T$69)</f>
        <v>#VALUE!</v>
      </c>
      <c r="U82" s="0" t="e">
        <f aca="false">DGET($D$85:$Q$147,"Note",U$68:U$69)</f>
        <v>#VALUE!</v>
      </c>
      <c r="V82" s="0" t="e">
        <f aca="false">DGET($D$85:$Q$147,"Note",V$68:V$69)</f>
        <v>#VALUE!</v>
      </c>
      <c r="W82" s="0" t="e">
        <f aca="false">DGET($D$85:$Q$147,"Note",W$68:W$69)</f>
        <v>#VALUE!</v>
      </c>
      <c r="X82" s="0" t="e">
        <f aca="false">DGET($D$85:$Q$147,"Note",X$68:X$69)</f>
        <v>#VALUE!</v>
      </c>
      <c r="Y82" s="0" t="e">
        <f aca="false">DGET($D$85:$Q$147,"Note",Y$68:Y$69)</f>
        <v>#VALUE!</v>
      </c>
      <c r="Z82" s="0" t="e">
        <f aca="false">DGET($D$85:$Q$147,"Note",Z$68:Z$69)</f>
        <v>#VALUE!</v>
      </c>
      <c r="AA82" s="0" t="e">
        <f aca="false">DGET($D$85:$Q$147,"Note",AA$68:AA$69)</f>
        <v>#VALUE!</v>
      </c>
      <c r="AB82" s="0" t="e">
        <f aca="false">DGET($D$85:$Q$147,"Note",AB$68:AB$69)</f>
        <v>#VALUE!</v>
      </c>
      <c r="AC82" s="0" t="e">
        <f aca="false">DGET($D$85:$Q$147,"Note",AC$68:AC$69)</f>
        <v>#VALUE!</v>
      </c>
      <c r="AD82" s="0" t="e">
        <f aca="false">DGET($D$85:$Q$147,"Note",AD$68:AD$69)</f>
        <v>#VALUE!</v>
      </c>
      <c r="AE82" s="0" t="e">
        <f aca="false">DGET($D$85:$Q$147,"Note",AE$68:AE$69)</f>
        <v>#VALUE!</v>
      </c>
      <c r="AF82" s="0" t="e">
        <f aca="false">DGET($D$85:$Q$147,"Note",AF$68:AF$69)</f>
        <v>#VALUE!</v>
      </c>
      <c r="AG82" s="0" t="e">
        <f aca="false">DGET($D$85:$Q$147,"Note",AG$68:AG$69)</f>
        <v>#VALUE!</v>
      </c>
      <c r="AH82" s="0" t="e">
        <f aca="false">DGET($D$85:$Q$147,"Note",AH$68:AH$69)</f>
        <v>#VALUE!</v>
      </c>
      <c r="AI82" s="0" t="e">
        <f aca="false">DGET($D$85:$Q$147,"Note",AI$68:AI$69)</f>
        <v>#VALUE!</v>
      </c>
      <c r="AJ82" s="0" t="e">
        <f aca="false">DGET($D$85:$Q$147,"Note",AJ$68:AJ$69)</f>
        <v>#VALUE!</v>
      </c>
      <c r="AK82" s="0" t="e">
        <f aca="false">DGET($D$85:$Q$147,"Note",AK$68:AK$69)</f>
        <v>#VALUE!</v>
      </c>
      <c r="AL82" s="0" t="e">
        <f aca="false">DGET($D$85:$Q$147,"Note",AL$68:AL$69)</f>
        <v>#VALUE!</v>
      </c>
      <c r="AM82" s="0" t="e">
        <f aca="false">DGET($D$85:$Q$147,"Note",AM$68:AM$69)</f>
        <v>#VALUE!</v>
      </c>
      <c r="AN82" s="0" t="e">
        <f aca="false">DGET($D$85:$Q$147,"Note",AN$68:AN$69)</f>
        <v>#VALUE!</v>
      </c>
      <c r="AO82" s="0" t="e">
        <f aca="false">DGET($D$85:$Q$147,"Note",AO$68:AO$69)</f>
        <v>#VALUE!</v>
      </c>
      <c r="AP82" s="0" t="e">
        <f aca="false">DGET($D$85:$Q$147,"Note",AP$68:AP$69)</f>
        <v>#VALUE!</v>
      </c>
      <c r="AQ82" s="0" t="e">
        <f aca="false">DGET($D$85:$Q$147,"Note",AQ$68:AQ$69)</f>
        <v>#VALUE!</v>
      </c>
    </row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>
      <c r="D85" s="0" t="s">
        <v>29</v>
      </c>
      <c r="E85" s="0" t="s">
        <v>30</v>
      </c>
      <c r="F85" s="0" t="s">
        <v>31</v>
      </c>
      <c r="G85" s="0" t="s">
        <v>32</v>
      </c>
      <c r="H85" s="0" t="s">
        <v>33</v>
      </c>
      <c r="I85" s="0" t="s">
        <v>34</v>
      </c>
      <c r="J85" s="0" t="s">
        <v>35</v>
      </c>
      <c r="K85" s="0" t="s">
        <v>36</v>
      </c>
      <c r="L85" s="0" t="s">
        <v>37</v>
      </c>
      <c r="M85" s="0" t="s">
        <v>38</v>
      </c>
      <c r="N85" s="0" t="s">
        <v>39</v>
      </c>
      <c r="O85" s="0" t="s">
        <v>40</v>
      </c>
      <c r="P85" s="0" t="s">
        <v>41</v>
      </c>
      <c r="Q85" s="0" t="s">
        <v>42</v>
      </c>
    </row>
    <row r="86" customFormat="false" ht="12.75" hidden="true" customHeight="true" outlineLevel="0" collapsed="false"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</row>
    <row r="87" customFormat="false" ht="12.75" hidden="true" customHeight="true" outlineLevel="0" collapsed="false"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</row>
    <row r="88" customFormat="false" ht="12.75" hidden="true" customHeight="true" outlineLevel="0" collapsed="false"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</row>
    <row r="89" customFormat="false" ht="12.75" hidden="true" customHeight="true" outlineLevel="0" collapsed="false"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</row>
    <row r="90" customFormat="false" ht="12.75" hidden="true" customHeight="true" outlineLevel="0" collapsed="false"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</row>
    <row r="91" customFormat="false" ht="12.75" hidden="true" customHeight="true" outlineLevel="0" collapsed="false"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</row>
    <row r="92" customFormat="false" ht="12.75" hidden="true" customHeight="true" outlineLevel="0" collapsed="false"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</row>
    <row r="93" customFormat="false" ht="12.75" hidden="true" customHeight="true" outlineLevel="0" collapsed="false"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</row>
    <row r="94" customFormat="false" ht="12.75" hidden="true" customHeight="true" outlineLevel="0" collapsed="false"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</row>
    <row r="95" customFormat="false" ht="12.75" hidden="true" customHeight="true" outlineLevel="0" collapsed="false"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</row>
    <row r="96" customFormat="false" ht="12.75" hidden="true" customHeight="true" outlineLevel="0" collapsed="false"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</row>
    <row r="97" customFormat="false" ht="12.75" hidden="true" customHeight="true" outlineLevel="0" collapsed="false"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</row>
    <row r="98" customFormat="false" ht="12.75" hidden="true" customHeight="true" outlineLevel="0" collapsed="false"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</row>
    <row r="99" customFormat="false" ht="12.75" hidden="true" customHeight="true" outlineLevel="0" collapsed="false"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</row>
    <row r="100" customFormat="false" ht="12.75" hidden="true" customHeight="true" outlineLevel="0" collapsed="false"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</row>
    <row r="101" customFormat="false" ht="12.75" hidden="true" customHeight="true" outlineLevel="0" collapsed="false"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</row>
    <row r="102" customFormat="false" ht="12.75" hidden="true" customHeight="true" outlineLevel="0" collapsed="false"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</row>
    <row r="103" customFormat="false" ht="12.75" hidden="true" customHeight="true" outlineLevel="0" collapsed="false"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</row>
    <row r="104" customFormat="false" ht="12.75" hidden="true" customHeight="true" outlineLevel="0" collapsed="false"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</row>
    <row r="105" customFormat="false" ht="12.75" hidden="true" customHeight="true" outlineLevel="0" collapsed="false"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</row>
    <row r="106" customFormat="false" ht="12.75" hidden="true" customHeight="true" outlineLevel="0" collapsed="false"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</row>
    <row r="107" customFormat="false" ht="12.75" hidden="true" customHeight="true" outlineLevel="0" collapsed="false">
      <c r="D107" s="0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  <c r="I107" s="0" t="e">
        <f aca="false">#REF!</f>
        <v>#REF!</v>
      </c>
      <c r="J107" s="0" t="e">
        <f aca="false">#REF!</f>
        <v>#REF!</v>
      </c>
      <c r="K107" s="0" t="e">
        <f aca="false">#REF!</f>
        <v>#REF!</v>
      </c>
      <c r="L107" s="0" t="e">
        <f aca="false">#REF!</f>
        <v>#REF!</v>
      </c>
      <c r="M107" s="0" t="e">
        <f aca="false">#REF!</f>
        <v>#REF!</v>
      </c>
      <c r="N107" s="0" t="e">
        <f aca="false">#REF!</f>
        <v>#REF!</v>
      </c>
      <c r="O107" s="0" t="e">
        <f aca="false">#REF!</f>
        <v>#REF!</v>
      </c>
      <c r="P107" s="0" t="e">
        <f aca="false">#REF!</f>
        <v>#REF!</v>
      </c>
      <c r="Q107" s="0" t="e">
        <f aca="false">#REF!</f>
        <v>#REF!</v>
      </c>
    </row>
    <row r="108" customFormat="false" ht="12.75" hidden="true" customHeight="true" outlineLevel="0" collapsed="false">
      <c r="D108" s="0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  <c r="I108" s="0" t="e">
        <f aca="false">#REF!</f>
        <v>#REF!</v>
      </c>
      <c r="J108" s="0" t="e">
        <f aca="false">#REF!</f>
        <v>#REF!</v>
      </c>
      <c r="K108" s="0" t="e">
        <f aca="false">#REF!</f>
        <v>#REF!</v>
      </c>
      <c r="L108" s="0" t="e">
        <f aca="false">#REF!</f>
        <v>#REF!</v>
      </c>
      <c r="M108" s="0" t="e">
        <f aca="false">#REF!</f>
        <v>#REF!</v>
      </c>
      <c r="N108" s="0" t="e">
        <f aca="false">#REF!</f>
        <v>#REF!</v>
      </c>
      <c r="O108" s="0" t="e">
        <f aca="false">#REF!</f>
        <v>#REF!</v>
      </c>
      <c r="P108" s="0" t="e">
        <f aca="false">#REF!</f>
        <v>#REF!</v>
      </c>
      <c r="Q108" s="0" t="e">
        <f aca="false">#REF!</f>
        <v>#REF!</v>
      </c>
    </row>
    <row r="109" customFormat="false" ht="12.75" hidden="true" customHeight="true" outlineLevel="0" collapsed="false">
      <c r="D109" s="0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  <c r="I109" s="0" t="e">
        <f aca="false">#REF!</f>
        <v>#REF!</v>
      </c>
      <c r="J109" s="0" t="e">
        <f aca="false">#REF!</f>
        <v>#REF!</v>
      </c>
      <c r="K109" s="0" t="e">
        <f aca="false">#REF!</f>
        <v>#REF!</v>
      </c>
      <c r="L109" s="0" t="e">
        <f aca="false">#REF!</f>
        <v>#REF!</v>
      </c>
      <c r="M109" s="0" t="e">
        <f aca="false">#REF!</f>
        <v>#REF!</v>
      </c>
      <c r="N109" s="0" t="e">
        <f aca="false">#REF!</f>
        <v>#REF!</v>
      </c>
      <c r="O109" s="0" t="e">
        <f aca="false">#REF!</f>
        <v>#REF!</v>
      </c>
      <c r="P109" s="0" t="e">
        <f aca="false">#REF!</f>
        <v>#REF!</v>
      </c>
      <c r="Q109" s="0" t="e">
        <f aca="false">#REF!</f>
        <v>#REF!</v>
      </c>
    </row>
    <row r="110" customFormat="false" ht="12.75" hidden="true" customHeight="true" outlineLevel="0" collapsed="false">
      <c r="D110" s="0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  <c r="I110" s="0" t="e">
        <f aca="false">#REF!</f>
        <v>#REF!</v>
      </c>
      <c r="J110" s="0" t="e">
        <f aca="false">#REF!</f>
        <v>#REF!</v>
      </c>
      <c r="K110" s="0" t="e">
        <f aca="false">#REF!</f>
        <v>#REF!</v>
      </c>
      <c r="L110" s="0" t="e">
        <f aca="false">#REF!</f>
        <v>#REF!</v>
      </c>
      <c r="M110" s="0" t="e">
        <f aca="false">#REF!</f>
        <v>#REF!</v>
      </c>
      <c r="N110" s="0" t="e">
        <f aca="false">#REF!</f>
        <v>#REF!</v>
      </c>
      <c r="O110" s="0" t="e">
        <f aca="false">#REF!</f>
        <v>#REF!</v>
      </c>
      <c r="P110" s="0" t="e">
        <f aca="false">#REF!</f>
        <v>#REF!</v>
      </c>
      <c r="Q110" s="0" t="e">
        <f aca="false">#REF!</f>
        <v>#REF!</v>
      </c>
    </row>
    <row r="111" customFormat="false" ht="12.75" hidden="true" customHeight="true" outlineLevel="0" collapsed="false"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  <c r="J111" s="0" t="e">
        <f aca="false">#REF!</f>
        <v>#REF!</v>
      </c>
      <c r="K111" s="0" t="e">
        <f aca="false">#REF!</f>
        <v>#REF!</v>
      </c>
      <c r="L111" s="0" t="e">
        <f aca="false">#REF!</f>
        <v>#REF!</v>
      </c>
      <c r="M111" s="0" t="e">
        <f aca="false">#REF!</f>
        <v>#REF!</v>
      </c>
      <c r="N111" s="0" t="e">
        <f aca="false">#REF!</f>
        <v>#REF!</v>
      </c>
      <c r="O111" s="0" t="e">
        <f aca="false">#REF!</f>
        <v>#REF!</v>
      </c>
      <c r="P111" s="0" t="e">
        <f aca="false">#REF!</f>
        <v>#REF!</v>
      </c>
      <c r="Q111" s="0" t="e">
        <f aca="false">#REF!</f>
        <v>#REF!</v>
      </c>
    </row>
    <row r="112" customFormat="false" ht="12.75" hidden="true" customHeight="true" outlineLevel="0" collapsed="false">
      <c r="D112" s="0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  <c r="I112" s="0" t="e">
        <f aca="false">#REF!</f>
        <v>#REF!</v>
      </c>
      <c r="J112" s="0" t="e">
        <f aca="false">#REF!</f>
        <v>#REF!</v>
      </c>
      <c r="K112" s="0" t="e">
        <f aca="false">#REF!</f>
        <v>#REF!</v>
      </c>
      <c r="L112" s="0" t="e">
        <f aca="false">#REF!</f>
        <v>#REF!</v>
      </c>
      <c r="M112" s="0" t="e">
        <f aca="false">#REF!</f>
        <v>#REF!</v>
      </c>
      <c r="N112" s="0" t="e">
        <f aca="false">#REF!</f>
        <v>#REF!</v>
      </c>
      <c r="O112" s="0" t="e">
        <f aca="false">#REF!</f>
        <v>#REF!</v>
      </c>
      <c r="P112" s="0" t="e">
        <f aca="false">#REF!</f>
        <v>#REF!</v>
      </c>
      <c r="Q112" s="0" t="e">
        <f aca="false">#REF!</f>
        <v>#REF!</v>
      </c>
    </row>
    <row r="113" customFormat="false" ht="12.75" hidden="true" customHeight="true" outlineLevel="0" collapsed="false"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  <c r="J113" s="0" t="e">
        <f aca="false">#REF!</f>
        <v>#REF!</v>
      </c>
      <c r="K113" s="0" t="e">
        <f aca="false">#REF!</f>
        <v>#REF!</v>
      </c>
      <c r="L113" s="0" t="e">
        <f aca="false">#REF!</f>
        <v>#REF!</v>
      </c>
      <c r="M113" s="0" t="e">
        <f aca="false">#REF!</f>
        <v>#REF!</v>
      </c>
      <c r="N113" s="0" t="e">
        <f aca="false">#REF!</f>
        <v>#REF!</v>
      </c>
      <c r="O113" s="0" t="e">
        <f aca="false">#REF!</f>
        <v>#REF!</v>
      </c>
      <c r="P113" s="0" t="e">
        <f aca="false">#REF!</f>
        <v>#REF!</v>
      </c>
      <c r="Q113" s="0" t="e">
        <f aca="false">#REF!</f>
        <v>#REF!</v>
      </c>
    </row>
    <row r="114" customFormat="false" ht="12.75" hidden="true" customHeight="true" outlineLevel="0" collapsed="false">
      <c r="D114" s="0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  <c r="I114" s="0" t="e">
        <f aca="false">#REF!</f>
        <v>#REF!</v>
      </c>
      <c r="J114" s="0" t="e">
        <f aca="false">#REF!</f>
        <v>#REF!</v>
      </c>
      <c r="K114" s="0" t="e">
        <f aca="false">#REF!</f>
        <v>#REF!</v>
      </c>
      <c r="L114" s="0" t="e">
        <f aca="false">#REF!</f>
        <v>#REF!</v>
      </c>
      <c r="M114" s="0" t="e">
        <f aca="false">#REF!</f>
        <v>#REF!</v>
      </c>
      <c r="N114" s="0" t="e">
        <f aca="false">#REF!</f>
        <v>#REF!</v>
      </c>
      <c r="O114" s="0" t="e">
        <f aca="false">#REF!</f>
        <v>#REF!</v>
      </c>
      <c r="P114" s="0" t="e">
        <f aca="false">#REF!</f>
        <v>#REF!</v>
      </c>
      <c r="Q114" s="0" t="e">
        <f aca="false">#REF!</f>
        <v>#REF!</v>
      </c>
    </row>
    <row r="115" customFormat="false" ht="12.75" hidden="true" customHeight="true" outlineLevel="0" collapsed="false">
      <c r="D115" s="0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  <c r="I115" s="0" t="e">
        <f aca="false">#REF!</f>
        <v>#REF!</v>
      </c>
      <c r="J115" s="0" t="e">
        <f aca="false">#REF!</f>
        <v>#REF!</v>
      </c>
      <c r="K115" s="0" t="e">
        <f aca="false">#REF!</f>
        <v>#REF!</v>
      </c>
      <c r="L115" s="0" t="e">
        <f aca="false">#REF!</f>
        <v>#REF!</v>
      </c>
      <c r="M115" s="0" t="e">
        <f aca="false">#REF!</f>
        <v>#REF!</v>
      </c>
      <c r="N115" s="0" t="e">
        <f aca="false">#REF!</f>
        <v>#REF!</v>
      </c>
      <c r="O115" s="0" t="e">
        <f aca="false">#REF!</f>
        <v>#REF!</v>
      </c>
      <c r="P115" s="0" t="e">
        <f aca="false">#REF!</f>
        <v>#REF!</v>
      </c>
      <c r="Q115" s="0" t="e">
        <f aca="false">#REF!</f>
        <v>#REF!</v>
      </c>
    </row>
    <row r="116" customFormat="false" ht="12.75" hidden="true" customHeight="true" outlineLevel="0" collapsed="false">
      <c r="D116" s="0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  <c r="I116" s="0" t="e">
        <f aca="false">#REF!</f>
        <v>#REF!</v>
      </c>
      <c r="J116" s="0" t="e">
        <f aca="false">#REF!</f>
        <v>#REF!</v>
      </c>
      <c r="K116" s="0" t="e">
        <f aca="false">#REF!</f>
        <v>#REF!</v>
      </c>
      <c r="L116" s="0" t="e">
        <f aca="false">#REF!</f>
        <v>#REF!</v>
      </c>
      <c r="M116" s="0" t="e">
        <f aca="false">#REF!</f>
        <v>#REF!</v>
      </c>
      <c r="N116" s="0" t="e">
        <f aca="false">#REF!</f>
        <v>#REF!</v>
      </c>
      <c r="O116" s="0" t="e">
        <f aca="false">#REF!</f>
        <v>#REF!</v>
      </c>
      <c r="P116" s="0" t="e">
        <f aca="false">#REF!</f>
        <v>#REF!</v>
      </c>
      <c r="Q116" s="0" t="e">
        <f aca="false">#REF!</f>
        <v>#REF!</v>
      </c>
    </row>
    <row r="117" customFormat="false" ht="12.75" hidden="true" customHeight="true" outlineLevel="0" collapsed="false">
      <c r="D117" s="0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  <c r="I117" s="0" t="e">
        <f aca="false">#REF!</f>
        <v>#REF!</v>
      </c>
      <c r="J117" s="0" t="e">
        <f aca="false">#REF!</f>
        <v>#REF!</v>
      </c>
      <c r="K117" s="0" t="e">
        <f aca="false">#REF!</f>
        <v>#REF!</v>
      </c>
      <c r="L117" s="0" t="e">
        <f aca="false">#REF!</f>
        <v>#REF!</v>
      </c>
      <c r="M117" s="0" t="e">
        <f aca="false">#REF!</f>
        <v>#REF!</v>
      </c>
      <c r="N117" s="0" t="e">
        <f aca="false">#REF!</f>
        <v>#REF!</v>
      </c>
      <c r="O117" s="0" t="e">
        <f aca="false">#REF!</f>
        <v>#REF!</v>
      </c>
      <c r="P117" s="0" t="e">
        <f aca="false">#REF!</f>
        <v>#REF!</v>
      </c>
      <c r="Q117" s="0" t="e">
        <f aca="false">#REF!</f>
        <v>#REF!</v>
      </c>
    </row>
    <row r="118" customFormat="false" ht="12.75" hidden="true" customHeight="true" outlineLevel="0" collapsed="false">
      <c r="D118" s="0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  <c r="I118" s="0" t="e">
        <f aca="false">#REF!</f>
        <v>#REF!</v>
      </c>
      <c r="J118" s="0" t="e">
        <f aca="false">#REF!</f>
        <v>#REF!</v>
      </c>
      <c r="K118" s="0" t="e">
        <f aca="false">#REF!</f>
        <v>#REF!</v>
      </c>
      <c r="L118" s="0" t="e">
        <f aca="false">#REF!</f>
        <v>#REF!</v>
      </c>
      <c r="M118" s="0" t="e">
        <f aca="false">#REF!</f>
        <v>#REF!</v>
      </c>
      <c r="N118" s="0" t="e">
        <f aca="false">#REF!</f>
        <v>#REF!</v>
      </c>
      <c r="O118" s="0" t="e">
        <f aca="false">#REF!</f>
        <v>#REF!</v>
      </c>
      <c r="P118" s="0" t="e">
        <f aca="false">#REF!</f>
        <v>#REF!</v>
      </c>
      <c r="Q118" s="0" t="e">
        <f aca="false">#REF!</f>
        <v>#REF!</v>
      </c>
    </row>
    <row r="119" customFormat="false" ht="12.75" hidden="true" customHeight="true" outlineLevel="0" collapsed="false">
      <c r="D119" s="0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  <c r="I119" s="0" t="e">
        <f aca="false">#REF!</f>
        <v>#REF!</v>
      </c>
      <c r="J119" s="0" t="e">
        <f aca="false">#REF!</f>
        <v>#REF!</v>
      </c>
      <c r="K119" s="0" t="e">
        <f aca="false">#REF!</f>
        <v>#REF!</v>
      </c>
      <c r="L119" s="0" t="e">
        <f aca="false">#REF!</f>
        <v>#REF!</v>
      </c>
      <c r="M119" s="0" t="e">
        <f aca="false">#REF!</f>
        <v>#REF!</v>
      </c>
      <c r="N119" s="0" t="e">
        <f aca="false">#REF!</f>
        <v>#REF!</v>
      </c>
      <c r="O119" s="0" t="e">
        <f aca="false">#REF!</f>
        <v>#REF!</v>
      </c>
      <c r="P119" s="0" t="e">
        <f aca="false">#REF!</f>
        <v>#REF!</v>
      </c>
      <c r="Q119" s="0" t="e">
        <f aca="false">#REF!</f>
        <v>#REF!</v>
      </c>
    </row>
    <row r="120" customFormat="false" ht="12.75" hidden="true" customHeight="true" outlineLevel="0" collapsed="false">
      <c r="D120" s="0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  <c r="I120" s="0" t="e">
        <f aca="false">#REF!</f>
        <v>#REF!</v>
      </c>
      <c r="J120" s="0" t="e">
        <f aca="false">#REF!</f>
        <v>#REF!</v>
      </c>
      <c r="K120" s="0" t="e">
        <f aca="false">#REF!</f>
        <v>#REF!</v>
      </c>
      <c r="L120" s="0" t="e">
        <f aca="false">#REF!</f>
        <v>#REF!</v>
      </c>
      <c r="M120" s="0" t="e">
        <f aca="false">#REF!</f>
        <v>#REF!</v>
      </c>
      <c r="N120" s="0" t="e">
        <f aca="false">#REF!</f>
        <v>#REF!</v>
      </c>
      <c r="O120" s="0" t="e">
        <f aca="false">#REF!</f>
        <v>#REF!</v>
      </c>
      <c r="P120" s="0" t="e">
        <f aca="false">#REF!</f>
        <v>#REF!</v>
      </c>
      <c r="Q120" s="0" t="e">
        <f aca="false">#REF!</f>
        <v>#REF!</v>
      </c>
    </row>
    <row r="121" customFormat="false" ht="12.75" hidden="true" customHeight="true" outlineLevel="0" collapsed="false">
      <c r="D121" s="0" t="e">
        <f aca="false">#REF!</f>
        <v>#REF!</v>
      </c>
      <c r="E121" s="0" t="e">
        <f aca="false">#REF!</f>
        <v>#REF!</v>
      </c>
      <c r="F121" s="0" t="e">
        <f aca="false">#REF!</f>
        <v>#REF!</v>
      </c>
      <c r="G121" s="0" t="e">
        <f aca="false">#REF!</f>
        <v>#REF!</v>
      </c>
      <c r="H121" s="0" t="e">
        <f aca="false">#REF!</f>
        <v>#REF!</v>
      </c>
      <c r="I121" s="0" t="e">
        <f aca="false">#REF!</f>
        <v>#REF!</v>
      </c>
      <c r="J121" s="0" t="e">
        <f aca="false">#REF!</f>
        <v>#REF!</v>
      </c>
      <c r="K121" s="0" t="e">
        <f aca="false">#REF!</f>
        <v>#REF!</v>
      </c>
      <c r="L121" s="0" t="e">
        <f aca="false">#REF!</f>
        <v>#REF!</v>
      </c>
      <c r="M121" s="0" t="e">
        <f aca="false">#REF!</f>
        <v>#REF!</v>
      </c>
      <c r="N121" s="0" t="e">
        <f aca="false">#REF!</f>
        <v>#REF!</v>
      </c>
      <c r="O121" s="0" t="e">
        <f aca="false">#REF!</f>
        <v>#REF!</v>
      </c>
      <c r="P121" s="0" t="e">
        <f aca="false">#REF!</f>
        <v>#REF!</v>
      </c>
      <c r="Q121" s="0" t="e">
        <f aca="false">#REF!</f>
        <v>#REF!</v>
      </c>
    </row>
    <row r="122" customFormat="false" ht="12.75" hidden="true" customHeight="true" outlineLevel="0" collapsed="false">
      <c r="D122" s="0" t="e">
        <f aca="false">#REF!</f>
        <v>#REF!</v>
      </c>
      <c r="E122" s="0" t="e">
        <f aca="false">#REF!</f>
        <v>#REF!</v>
      </c>
      <c r="F122" s="0" t="e">
        <f aca="false">#REF!</f>
        <v>#REF!</v>
      </c>
      <c r="G122" s="0" t="e">
        <f aca="false">#REF!</f>
        <v>#REF!</v>
      </c>
      <c r="H122" s="0" t="e">
        <f aca="false">#REF!</f>
        <v>#REF!</v>
      </c>
      <c r="I122" s="0" t="e">
        <f aca="false">#REF!</f>
        <v>#REF!</v>
      </c>
      <c r="J122" s="0" t="e">
        <f aca="false">#REF!</f>
        <v>#REF!</v>
      </c>
      <c r="K122" s="0" t="e">
        <f aca="false">#REF!</f>
        <v>#REF!</v>
      </c>
      <c r="L122" s="0" t="e">
        <f aca="false">#REF!</f>
        <v>#REF!</v>
      </c>
      <c r="M122" s="0" t="e">
        <f aca="false">#REF!</f>
        <v>#REF!</v>
      </c>
      <c r="N122" s="0" t="e">
        <f aca="false">#REF!</f>
        <v>#REF!</v>
      </c>
      <c r="O122" s="0" t="e">
        <f aca="false">#REF!</f>
        <v>#REF!</v>
      </c>
      <c r="P122" s="0" t="e">
        <f aca="false">#REF!</f>
        <v>#REF!</v>
      </c>
      <c r="Q122" s="0" t="e">
        <f aca="false">#REF!</f>
        <v>#REF!</v>
      </c>
    </row>
    <row r="123" customFormat="false" ht="12.75" hidden="true" customHeight="true" outlineLevel="0" collapsed="false">
      <c r="D123" s="0" t="e">
        <f aca="false">#REF!</f>
        <v>#REF!</v>
      </c>
      <c r="E123" s="0" t="e">
        <f aca="false">#REF!</f>
        <v>#REF!</v>
      </c>
      <c r="F123" s="0" t="e">
        <f aca="false">#REF!</f>
        <v>#REF!</v>
      </c>
      <c r="G123" s="0" t="e">
        <f aca="false">#REF!</f>
        <v>#REF!</v>
      </c>
      <c r="H123" s="0" t="e">
        <f aca="false">#REF!</f>
        <v>#REF!</v>
      </c>
      <c r="I123" s="0" t="e">
        <f aca="false">#REF!</f>
        <v>#REF!</v>
      </c>
      <c r="J123" s="0" t="e">
        <f aca="false">#REF!</f>
        <v>#REF!</v>
      </c>
      <c r="K123" s="0" t="e">
        <f aca="false">#REF!</f>
        <v>#REF!</v>
      </c>
      <c r="L123" s="0" t="e">
        <f aca="false">#REF!</f>
        <v>#REF!</v>
      </c>
      <c r="M123" s="0" t="e">
        <f aca="false">#REF!</f>
        <v>#REF!</v>
      </c>
      <c r="N123" s="0" t="e">
        <f aca="false">#REF!</f>
        <v>#REF!</v>
      </c>
      <c r="O123" s="0" t="e">
        <f aca="false">#REF!</f>
        <v>#REF!</v>
      </c>
      <c r="P123" s="0" t="e">
        <f aca="false">#REF!</f>
        <v>#REF!</v>
      </c>
      <c r="Q123" s="0" t="e">
        <f aca="false">#REF!</f>
        <v>#REF!</v>
      </c>
    </row>
    <row r="124" customFormat="false" ht="12.75" hidden="true" customHeight="true" outlineLevel="0" collapsed="false">
      <c r="D124" s="0" t="e">
        <f aca="false">#REF!</f>
        <v>#REF!</v>
      </c>
      <c r="E124" s="0" t="e">
        <f aca="false">#REF!</f>
        <v>#REF!</v>
      </c>
      <c r="F124" s="0" t="e">
        <f aca="false">#REF!</f>
        <v>#REF!</v>
      </c>
      <c r="G124" s="0" t="e">
        <f aca="false">#REF!</f>
        <v>#REF!</v>
      </c>
      <c r="H124" s="0" t="e">
        <f aca="false">#REF!</f>
        <v>#REF!</v>
      </c>
      <c r="I124" s="0" t="e">
        <f aca="false">#REF!</f>
        <v>#REF!</v>
      </c>
      <c r="J124" s="0" t="e">
        <f aca="false">#REF!</f>
        <v>#REF!</v>
      </c>
      <c r="K124" s="0" t="e">
        <f aca="false">#REF!</f>
        <v>#REF!</v>
      </c>
      <c r="L124" s="0" t="e">
        <f aca="false">#REF!</f>
        <v>#REF!</v>
      </c>
      <c r="M124" s="0" t="e">
        <f aca="false">#REF!</f>
        <v>#REF!</v>
      </c>
      <c r="N124" s="0" t="e">
        <f aca="false">#REF!</f>
        <v>#REF!</v>
      </c>
      <c r="O124" s="0" t="e">
        <f aca="false">#REF!</f>
        <v>#REF!</v>
      </c>
      <c r="P124" s="0" t="e">
        <f aca="false">#REF!</f>
        <v>#REF!</v>
      </c>
      <c r="Q124" s="0" t="e">
        <f aca="false">#REF!</f>
        <v>#REF!</v>
      </c>
    </row>
    <row r="125" customFormat="false" ht="12.75" hidden="true" customHeight="true" outlineLevel="0" collapsed="false">
      <c r="D125" s="0" t="e">
        <f aca="false">#REF!</f>
        <v>#REF!</v>
      </c>
      <c r="E125" s="0" t="e">
        <f aca="false">#REF!</f>
        <v>#REF!</v>
      </c>
      <c r="F125" s="0" t="e">
        <f aca="false">#REF!</f>
        <v>#REF!</v>
      </c>
      <c r="G125" s="0" t="e">
        <f aca="false">#REF!</f>
        <v>#REF!</v>
      </c>
      <c r="H125" s="0" t="e">
        <f aca="false">#REF!</f>
        <v>#REF!</v>
      </c>
      <c r="I125" s="0" t="e">
        <f aca="false">#REF!</f>
        <v>#REF!</v>
      </c>
      <c r="J125" s="0" t="e">
        <f aca="false">#REF!</f>
        <v>#REF!</v>
      </c>
      <c r="K125" s="0" t="e">
        <f aca="false">#REF!</f>
        <v>#REF!</v>
      </c>
      <c r="L125" s="0" t="e">
        <f aca="false">#REF!</f>
        <v>#REF!</v>
      </c>
      <c r="M125" s="0" t="e">
        <f aca="false">#REF!</f>
        <v>#REF!</v>
      </c>
      <c r="N125" s="0" t="e">
        <f aca="false">#REF!</f>
        <v>#REF!</v>
      </c>
      <c r="O125" s="0" t="e">
        <f aca="false">#REF!</f>
        <v>#REF!</v>
      </c>
      <c r="P125" s="0" t="e">
        <f aca="false">#REF!</f>
        <v>#REF!</v>
      </c>
      <c r="Q125" s="0" t="e">
        <f aca="false">#REF!</f>
        <v>#REF!</v>
      </c>
    </row>
    <row r="126" customFormat="false" ht="12.75" hidden="true" customHeight="true" outlineLevel="0" collapsed="false">
      <c r="D126" s="0" t="e">
        <f aca="false">#REF!</f>
        <v>#REF!</v>
      </c>
      <c r="E126" s="0" t="e">
        <f aca="false">#REF!</f>
        <v>#REF!</v>
      </c>
      <c r="F126" s="0" t="e">
        <f aca="false">#REF!</f>
        <v>#REF!</v>
      </c>
      <c r="G126" s="0" t="e">
        <f aca="false">#REF!</f>
        <v>#REF!</v>
      </c>
      <c r="H126" s="0" t="e">
        <f aca="false">#REF!</f>
        <v>#REF!</v>
      </c>
      <c r="I126" s="0" t="e">
        <f aca="false">#REF!</f>
        <v>#REF!</v>
      </c>
      <c r="J126" s="0" t="e">
        <f aca="false">#REF!</f>
        <v>#REF!</v>
      </c>
      <c r="K126" s="0" t="e">
        <f aca="false">#REF!</f>
        <v>#REF!</v>
      </c>
      <c r="L126" s="0" t="e">
        <f aca="false">#REF!</f>
        <v>#REF!</v>
      </c>
      <c r="M126" s="0" t="e">
        <f aca="false">#REF!</f>
        <v>#REF!</v>
      </c>
      <c r="N126" s="0" t="e">
        <f aca="false">#REF!</f>
        <v>#REF!</v>
      </c>
      <c r="O126" s="0" t="e">
        <f aca="false">#REF!</f>
        <v>#REF!</v>
      </c>
      <c r="P126" s="0" t="e">
        <f aca="false">#REF!</f>
        <v>#REF!</v>
      </c>
      <c r="Q126" s="0" t="e">
        <f aca="false">#REF!</f>
        <v>#REF!</v>
      </c>
    </row>
    <row r="127" customFormat="false" ht="12.75" hidden="true" customHeight="true" outlineLevel="0" collapsed="false">
      <c r="D127" s="0" t="e">
        <f aca="false">#REF!</f>
        <v>#REF!</v>
      </c>
      <c r="E127" s="0" t="e">
        <f aca="false">#REF!</f>
        <v>#REF!</v>
      </c>
      <c r="F127" s="0" t="e">
        <f aca="false">#REF!</f>
        <v>#REF!</v>
      </c>
      <c r="G127" s="0" t="e">
        <f aca="false">#REF!</f>
        <v>#REF!</v>
      </c>
      <c r="H127" s="0" t="e">
        <f aca="false">#REF!</f>
        <v>#REF!</v>
      </c>
      <c r="I127" s="0" t="e">
        <f aca="false">#REF!</f>
        <v>#REF!</v>
      </c>
      <c r="J127" s="0" t="e">
        <f aca="false">#REF!</f>
        <v>#REF!</v>
      </c>
      <c r="K127" s="0" t="e">
        <f aca="false">#REF!</f>
        <v>#REF!</v>
      </c>
      <c r="L127" s="0" t="e">
        <f aca="false">#REF!</f>
        <v>#REF!</v>
      </c>
      <c r="M127" s="0" t="e">
        <f aca="false">#REF!</f>
        <v>#REF!</v>
      </c>
      <c r="N127" s="0" t="e">
        <f aca="false">#REF!</f>
        <v>#REF!</v>
      </c>
      <c r="O127" s="0" t="e">
        <f aca="false">#REF!</f>
        <v>#REF!</v>
      </c>
      <c r="P127" s="0" t="e">
        <f aca="false">#REF!</f>
        <v>#REF!</v>
      </c>
      <c r="Q127" s="0" t="e">
        <f aca="false">#REF!</f>
        <v>#REF!</v>
      </c>
    </row>
    <row r="128" customFormat="false" ht="12.75" hidden="true" customHeight="true" outlineLevel="0" collapsed="false">
      <c r="D128" s="0" t="e">
        <f aca="false">#REF!</f>
        <v>#REF!</v>
      </c>
      <c r="E128" s="0" t="e">
        <f aca="false">#REF!</f>
        <v>#REF!</v>
      </c>
      <c r="F128" s="0" t="e">
        <f aca="false">#REF!</f>
        <v>#REF!</v>
      </c>
      <c r="G128" s="0" t="e">
        <f aca="false">#REF!</f>
        <v>#REF!</v>
      </c>
      <c r="H128" s="0" t="e">
        <f aca="false">#REF!</f>
        <v>#REF!</v>
      </c>
      <c r="I128" s="0" t="e">
        <f aca="false">#REF!</f>
        <v>#REF!</v>
      </c>
      <c r="J128" s="0" t="e">
        <f aca="false">#REF!</f>
        <v>#REF!</v>
      </c>
      <c r="K128" s="0" t="e">
        <f aca="false">#REF!</f>
        <v>#REF!</v>
      </c>
      <c r="L128" s="0" t="e">
        <f aca="false">#REF!</f>
        <v>#REF!</v>
      </c>
      <c r="M128" s="0" t="e">
        <f aca="false">#REF!</f>
        <v>#REF!</v>
      </c>
      <c r="N128" s="0" t="e">
        <f aca="false">#REF!</f>
        <v>#REF!</v>
      </c>
      <c r="O128" s="0" t="e">
        <f aca="false">#REF!</f>
        <v>#REF!</v>
      </c>
      <c r="P128" s="0" t="e">
        <f aca="false">#REF!</f>
        <v>#REF!</v>
      </c>
      <c r="Q128" s="0" t="e">
        <f aca="false">#REF!</f>
        <v>#REF!</v>
      </c>
    </row>
    <row r="129" customFormat="false" ht="12.75" hidden="true" customHeight="true" outlineLevel="0" collapsed="false"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  <c r="J129" s="0" t="e">
        <f aca="false">#REF!</f>
        <v>#REF!</v>
      </c>
      <c r="K129" s="0" t="e">
        <f aca="false">#REF!</f>
        <v>#REF!</v>
      </c>
      <c r="L129" s="0" t="e">
        <f aca="false">#REF!</f>
        <v>#REF!</v>
      </c>
      <c r="M129" s="0" t="e">
        <f aca="false">#REF!</f>
        <v>#REF!</v>
      </c>
      <c r="N129" s="0" t="e">
        <f aca="false">#REF!</f>
        <v>#REF!</v>
      </c>
      <c r="O129" s="0" t="e">
        <f aca="false">#REF!</f>
        <v>#REF!</v>
      </c>
      <c r="P129" s="0" t="e">
        <f aca="false">#REF!</f>
        <v>#REF!</v>
      </c>
      <c r="Q129" s="0" t="e">
        <f aca="false">#REF!</f>
        <v>#REF!</v>
      </c>
    </row>
    <row r="130" customFormat="false" ht="12.75" hidden="true" customHeight="true" outlineLevel="0" collapsed="false">
      <c r="D130" s="0" t="e">
        <f aca="false">#REF!</f>
        <v>#REF!</v>
      </c>
      <c r="E130" s="0" t="e">
        <f aca="false">#REF!</f>
        <v>#REF!</v>
      </c>
      <c r="F130" s="0" t="e">
        <f aca="false">#REF!</f>
        <v>#REF!</v>
      </c>
      <c r="G130" s="0" t="e">
        <f aca="false">#REF!</f>
        <v>#REF!</v>
      </c>
      <c r="H130" s="0" t="e">
        <f aca="false">#REF!</f>
        <v>#REF!</v>
      </c>
      <c r="I130" s="0" t="e">
        <f aca="false">#REF!</f>
        <v>#REF!</v>
      </c>
      <c r="J130" s="0" t="e">
        <f aca="false">#REF!</f>
        <v>#REF!</v>
      </c>
      <c r="K130" s="0" t="e">
        <f aca="false">#REF!</f>
        <v>#REF!</v>
      </c>
      <c r="L130" s="0" t="e">
        <f aca="false">#REF!</f>
        <v>#REF!</v>
      </c>
      <c r="M130" s="0" t="e">
        <f aca="false">#REF!</f>
        <v>#REF!</v>
      </c>
      <c r="N130" s="0" t="e">
        <f aca="false">#REF!</f>
        <v>#REF!</v>
      </c>
      <c r="O130" s="0" t="e">
        <f aca="false">#REF!</f>
        <v>#REF!</v>
      </c>
      <c r="P130" s="0" t="e">
        <f aca="false">#REF!</f>
        <v>#REF!</v>
      </c>
      <c r="Q130" s="0" t="e">
        <f aca="false">#REF!</f>
        <v>#REF!</v>
      </c>
    </row>
    <row r="131" customFormat="false" ht="12.75" hidden="true" customHeight="true" outlineLevel="0" collapsed="false">
      <c r="D131" s="0" t="e">
        <f aca="false">#REF!</f>
        <v>#REF!</v>
      </c>
      <c r="E131" s="0" t="e">
        <f aca="false">#REF!</f>
        <v>#REF!</v>
      </c>
      <c r="F131" s="0" t="e">
        <f aca="false">#REF!</f>
        <v>#REF!</v>
      </c>
      <c r="G131" s="0" t="e">
        <f aca="false">#REF!</f>
        <v>#REF!</v>
      </c>
      <c r="H131" s="0" t="e">
        <f aca="false">#REF!</f>
        <v>#REF!</v>
      </c>
      <c r="I131" s="0" t="e">
        <f aca="false">#REF!</f>
        <v>#REF!</v>
      </c>
      <c r="J131" s="0" t="e">
        <f aca="false">#REF!</f>
        <v>#REF!</v>
      </c>
      <c r="K131" s="0" t="e">
        <f aca="false">#REF!</f>
        <v>#REF!</v>
      </c>
      <c r="L131" s="0" t="e">
        <f aca="false">#REF!</f>
        <v>#REF!</v>
      </c>
      <c r="M131" s="0" t="e">
        <f aca="false">#REF!</f>
        <v>#REF!</v>
      </c>
      <c r="N131" s="0" t="e">
        <f aca="false">#REF!</f>
        <v>#REF!</v>
      </c>
      <c r="O131" s="0" t="e">
        <f aca="false">#REF!</f>
        <v>#REF!</v>
      </c>
      <c r="P131" s="0" t="e">
        <f aca="false">#REF!</f>
        <v>#REF!</v>
      </c>
      <c r="Q131" s="0" t="e">
        <f aca="false">#REF!</f>
        <v>#REF!</v>
      </c>
    </row>
    <row r="132" customFormat="false" ht="12.75" hidden="true" customHeight="true" outlineLevel="0" collapsed="false">
      <c r="D132" s="0" t="e">
        <f aca="false">#REF!</f>
        <v>#REF!</v>
      </c>
      <c r="E132" s="0" t="e">
        <f aca="false">#REF!</f>
        <v>#REF!</v>
      </c>
      <c r="F132" s="0" t="e">
        <f aca="false">#REF!</f>
        <v>#REF!</v>
      </c>
      <c r="G132" s="0" t="e">
        <f aca="false">#REF!</f>
        <v>#REF!</v>
      </c>
      <c r="H132" s="0" t="e">
        <f aca="false">#REF!</f>
        <v>#REF!</v>
      </c>
      <c r="I132" s="0" t="e">
        <f aca="false">#REF!</f>
        <v>#REF!</v>
      </c>
      <c r="J132" s="0" t="e">
        <f aca="false">#REF!</f>
        <v>#REF!</v>
      </c>
      <c r="K132" s="0" t="e">
        <f aca="false">#REF!</f>
        <v>#REF!</v>
      </c>
      <c r="L132" s="0" t="e">
        <f aca="false">#REF!</f>
        <v>#REF!</v>
      </c>
      <c r="M132" s="0" t="e">
        <f aca="false">#REF!</f>
        <v>#REF!</v>
      </c>
      <c r="N132" s="0" t="e">
        <f aca="false">#REF!</f>
        <v>#REF!</v>
      </c>
      <c r="O132" s="0" t="e">
        <f aca="false">#REF!</f>
        <v>#REF!</v>
      </c>
      <c r="P132" s="0" t="e">
        <f aca="false">#REF!</f>
        <v>#REF!</v>
      </c>
      <c r="Q132" s="0" t="e">
        <f aca="false">#REF!</f>
        <v>#REF!</v>
      </c>
    </row>
    <row r="133" customFormat="false" ht="12.75" hidden="true" customHeight="true" outlineLevel="0" collapsed="false"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  <c r="J133" s="0" t="e">
        <f aca="false">#REF!</f>
        <v>#REF!</v>
      </c>
      <c r="K133" s="0" t="e">
        <f aca="false">#REF!</f>
        <v>#REF!</v>
      </c>
      <c r="L133" s="0" t="e">
        <f aca="false">#REF!</f>
        <v>#REF!</v>
      </c>
      <c r="M133" s="0" t="e">
        <f aca="false">#REF!</f>
        <v>#REF!</v>
      </c>
      <c r="N133" s="0" t="e">
        <f aca="false">#REF!</f>
        <v>#REF!</v>
      </c>
      <c r="O133" s="0" t="e">
        <f aca="false">#REF!</f>
        <v>#REF!</v>
      </c>
      <c r="P133" s="0" t="e">
        <f aca="false">#REF!</f>
        <v>#REF!</v>
      </c>
      <c r="Q133" s="0" t="e">
        <f aca="false">#REF!</f>
        <v>#REF!</v>
      </c>
    </row>
    <row r="134" customFormat="false" ht="12.75" hidden="true" customHeight="true" outlineLevel="0" collapsed="false"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  <c r="J134" s="0" t="e">
        <f aca="false">#REF!</f>
        <v>#REF!</v>
      </c>
      <c r="K134" s="0" t="e">
        <f aca="false">#REF!</f>
        <v>#REF!</v>
      </c>
      <c r="L134" s="0" t="e">
        <f aca="false">#REF!</f>
        <v>#REF!</v>
      </c>
      <c r="M134" s="0" t="e">
        <f aca="false">#REF!</f>
        <v>#REF!</v>
      </c>
      <c r="N134" s="0" t="e">
        <f aca="false">#REF!</f>
        <v>#REF!</v>
      </c>
      <c r="O134" s="0" t="e">
        <f aca="false">#REF!</f>
        <v>#REF!</v>
      </c>
      <c r="P134" s="0" t="e">
        <f aca="false">#REF!</f>
        <v>#REF!</v>
      </c>
      <c r="Q134" s="0" t="e">
        <f aca="false">#REF!</f>
        <v>#REF!</v>
      </c>
    </row>
    <row r="135" customFormat="false" ht="12.75" hidden="true" customHeight="true" outlineLevel="0" collapsed="false">
      <c r="D135" s="0" t="e">
        <f aca="false">#REF!</f>
        <v>#REF!</v>
      </c>
      <c r="E135" s="0" t="e">
        <f aca="false">#REF!</f>
        <v>#REF!</v>
      </c>
      <c r="F135" s="0" t="e">
        <f aca="false">#REF!</f>
        <v>#REF!</v>
      </c>
      <c r="G135" s="0" t="e">
        <f aca="false">#REF!</f>
        <v>#REF!</v>
      </c>
      <c r="H135" s="0" t="e">
        <f aca="false">#REF!</f>
        <v>#REF!</v>
      </c>
      <c r="I135" s="0" t="e">
        <f aca="false">#REF!</f>
        <v>#REF!</v>
      </c>
      <c r="J135" s="0" t="e">
        <f aca="false">#REF!</f>
        <v>#REF!</v>
      </c>
      <c r="K135" s="0" t="e">
        <f aca="false">#REF!</f>
        <v>#REF!</v>
      </c>
      <c r="L135" s="0" t="e">
        <f aca="false">#REF!</f>
        <v>#REF!</v>
      </c>
      <c r="M135" s="0" t="e">
        <f aca="false">#REF!</f>
        <v>#REF!</v>
      </c>
      <c r="N135" s="0" t="e">
        <f aca="false">#REF!</f>
        <v>#REF!</v>
      </c>
      <c r="O135" s="0" t="e">
        <f aca="false">#REF!</f>
        <v>#REF!</v>
      </c>
      <c r="P135" s="0" t="e">
        <f aca="false">#REF!</f>
        <v>#REF!</v>
      </c>
      <c r="Q135" s="0" t="e">
        <f aca="false">#REF!</f>
        <v>#REF!</v>
      </c>
    </row>
    <row r="136" customFormat="false" ht="12.75" hidden="true" customHeight="true" outlineLevel="0" collapsed="false"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  <c r="J136" s="0" t="e">
        <f aca="false">#REF!</f>
        <v>#REF!</v>
      </c>
      <c r="K136" s="0" t="e">
        <f aca="false">#REF!</f>
        <v>#REF!</v>
      </c>
      <c r="L136" s="0" t="e">
        <f aca="false">#REF!</f>
        <v>#REF!</v>
      </c>
      <c r="M136" s="0" t="e">
        <f aca="false">#REF!</f>
        <v>#REF!</v>
      </c>
      <c r="N136" s="0" t="e">
        <f aca="false">#REF!</f>
        <v>#REF!</v>
      </c>
      <c r="O136" s="0" t="e">
        <f aca="false">#REF!</f>
        <v>#REF!</v>
      </c>
      <c r="P136" s="0" t="e">
        <f aca="false">#REF!</f>
        <v>#REF!</v>
      </c>
      <c r="Q136" s="0" t="e">
        <f aca="false">#REF!</f>
        <v>#REF!</v>
      </c>
    </row>
    <row r="137" customFormat="false" ht="12.75" hidden="true" customHeight="true" outlineLevel="0" collapsed="false">
      <c r="D137" s="0" t="e">
        <f aca="false">#REF!</f>
        <v>#REF!</v>
      </c>
      <c r="E137" s="0" t="e">
        <f aca="false">#REF!</f>
        <v>#REF!</v>
      </c>
      <c r="F137" s="0" t="e">
        <f aca="false">#REF!</f>
        <v>#REF!</v>
      </c>
      <c r="G137" s="0" t="e">
        <f aca="false">#REF!</f>
        <v>#REF!</v>
      </c>
      <c r="H137" s="0" t="e">
        <f aca="false">#REF!</f>
        <v>#REF!</v>
      </c>
      <c r="I137" s="0" t="e">
        <f aca="false">#REF!</f>
        <v>#REF!</v>
      </c>
      <c r="J137" s="0" t="e">
        <f aca="false">#REF!</f>
        <v>#REF!</v>
      </c>
      <c r="K137" s="0" t="e">
        <f aca="false">#REF!</f>
        <v>#REF!</v>
      </c>
      <c r="L137" s="0" t="e">
        <f aca="false">#REF!</f>
        <v>#REF!</v>
      </c>
      <c r="M137" s="0" t="e">
        <f aca="false">#REF!</f>
        <v>#REF!</v>
      </c>
      <c r="N137" s="0" t="e">
        <f aca="false">#REF!</f>
        <v>#REF!</v>
      </c>
      <c r="O137" s="0" t="e">
        <f aca="false">#REF!</f>
        <v>#REF!</v>
      </c>
      <c r="P137" s="0" t="e">
        <f aca="false">#REF!</f>
        <v>#REF!</v>
      </c>
      <c r="Q137" s="0" t="e">
        <f aca="false">#REF!</f>
        <v>#REF!</v>
      </c>
    </row>
    <row r="138" customFormat="false" ht="12.75" hidden="true" customHeight="true" outlineLevel="0" collapsed="false">
      <c r="D138" s="0" t="e">
        <f aca="false">#REF!</f>
        <v>#REF!</v>
      </c>
      <c r="E138" s="0" t="e">
        <f aca="false">#REF!</f>
        <v>#REF!</v>
      </c>
      <c r="F138" s="0" t="e">
        <f aca="false">#REF!</f>
        <v>#REF!</v>
      </c>
      <c r="G138" s="0" t="e">
        <f aca="false">#REF!</f>
        <v>#REF!</v>
      </c>
      <c r="H138" s="0" t="e">
        <f aca="false">#REF!</f>
        <v>#REF!</v>
      </c>
      <c r="I138" s="0" t="e">
        <f aca="false">#REF!</f>
        <v>#REF!</v>
      </c>
      <c r="J138" s="0" t="e">
        <f aca="false">#REF!</f>
        <v>#REF!</v>
      </c>
      <c r="K138" s="0" t="e">
        <f aca="false">#REF!</f>
        <v>#REF!</v>
      </c>
      <c r="L138" s="0" t="e">
        <f aca="false">#REF!</f>
        <v>#REF!</v>
      </c>
      <c r="M138" s="0" t="e">
        <f aca="false">#REF!</f>
        <v>#REF!</v>
      </c>
      <c r="N138" s="0" t="e">
        <f aca="false">#REF!</f>
        <v>#REF!</v>
      </c>
      <c r="O138" s="0" t="e">
        <f aca="false">#REF!</f>
        <v>#REF!</v>
      </c>
      <c r="P138" s="0" t="e">
        <f aca="false">#REF!</f>
        <v>#REF!</v>
      </c>
      <c r="Q138" s="0" t="e">
        <f aca="false">#REF!</f>
        <v>#REF!</v>
      </c>
    </row>
    <row r="139" customFormat="false" ht="12.75" hidden="true" customHeight="true" outlineLevel="0" collapsed="false">
      <c r="D139" s="0" t="e">
        <f aca="false">#REF!</f>
        <v>#REF!</v>
      </c>
      <c r="E139" s="0" t="e">
        <f aca="false">#REF!</f>
        <v>#REF!</v>
      </c>
      <c r="F139" s="0" t="e">
        <f aca="false">#REF!</f>
        <v>#REF!</v>
      </c>
      <c r="G139" s="0" t="e">
        <f aca="false">#REF!</f>
        <v>#REF!</v>
      </c>
      <c r="H139" s="0" t="e">
        <f aca="false">#REF!</f>
        <v>#REF!</v>
      </c>
      <c r="I139" s="0" t="e">
        <f aca="false">#REF!</f>
        <v>#REF!</v>
      </c>
      <c r="J139" s="0" t="e">
        <f aca="false">#REF!</f>
        <v>#REF!</v>
      </c>
      <c r="K139" s="0" t="e">
        <f aca="false">#REF!</f>
        <v>#REF!</v>
      </c>
      <c r="L139" s="0" t="e">
        <f aca="false">#REF!</f>
        <v>#REF!</v>
      </c>
      <c r="M139" s="0" t="e">
        <f aca="false">#REF!</f>
        <v>#REF!</v>
      </c>
      <c r="N139" s="0" t="e">
        <f aca="false">#REF!</f>
        <v>#REF!</v>
      </c>
      <c r="O139" s="0" t="e">
        <f aca="false">#REF!</f>
        <v>#REF!</v>
      </c>
      <c r="P139" s="0" t="e">
        <f aca="false">#REF!</f>
        <v>#REF!</v>
      </c>
      <c r="Q139" s="0" t="e">
        <f aca="false">#REF!</f>
        <v>#REF!</v>
      </c>
    </row>
    <row r="140" customFormat="false" ht="12.75" hidden="true" customHeight="true" outlineLevel="0" collapsed="false">
      <c r="D140" s="0" t="e">
        <f aca="false">#REF!</f>
        <v>#REF!</v>
      </c>
      <c r="E140" s="0" t="e">
        <f aca="false">#REF!</f>
        <v>#REF!</v>
      </c>
      <c r="F140" s="0" t="e">
        <f aca="false">#REF!</f>
        <v>#REF!</v>
      </c>
      <c r="G140" s="0" t="e">
        <f aca="false">#REF!</f>
        <v>#REF!</v>
      </c>
      <c r="H140" s="0" t="e">
        <f aca="false">#REF!</f>
        <v>#REF!</v>
      </c>
      <c r="I140" s="0" t="e">
        <f aca="false">#REF!</f>
        <v>#REF!</v>
      </c>
      <c r="J140" s="0" t="e">
        <f aca="false">#REF!</f>
        <v>#REF!</v>
      </c>
      <c r="K140" s="0" t="e">
        <f aca="false">#REF!</f>
        <v>#REF!</v>
      </c>
      <c r="L140" s="0" t="e">
        <f aca="false">#REF!</f>
        <v>#REF!</v>
      </c>
      <c r="M140" s="0" t="e">
        <f aca="false">#REF!</f>
        <v>#REF!</v>
      </c>
      <c r="N140" s="0" t="e">
        <f aca="false">#REF!</f>
        <v>#REF!</v>
      </c>
      <c r="O140" s="0" t="e">
        <f aca="false">#REF!</f>
        <v>#REF!</v>
      </c>
      <c r="P140" s="0" t="e">
        <f aca="false">#REF!</f>
        <v>#REF!</v>
      </c>
      <c r="Q140" s="0" t="e">
        <f aca="false">#REF!</f>
        <v>#REF!</v>
      </c>
    </row>
    <row r="141" customFormat="false" ht="12.75" hidden="true" customHeight="true" outlineLevel="0" collapsed="false">
      <c r="D141" s="0" t="e">
        <f aca="false">#REF!</f>
        <v>#REF!</v>
      </c>
      <c r="E141" s="0" t="e">
        <f aca="false">#REF!</f>
        <v>#REF!</v>
      </c>
      <c r="F141" s="0" t="e">
        <f aca="false">#REF!</f>
        <v>#REF!</v>
      </c>
      <c r="G141" s="0" t="e">
        <f aca="false">#REF!</f>
        <v>#REF!</v>
      </c>
      <c r="H141" s="0" t="e">
        <f aca="false">#REF!</f>
        <v>#REF!</v>
      </c>
      <c r="I141" s="0" t="e">
        <f aca="false">#REF!</f>
        <v>#REF!</v>
      </c>
      <c r="J141" s="0" t="e">
        <f aca="false">#REF!</f>
        <v>#REF!</v>
      </c>
      <c r="K141" s="0" t="e">
        <f aca="false">#REF!</f>
        <v>#REF!</v>
      </c>
      <c r="L141" s="0" t="e">
        <f aca="false">#REF!</f>
        <v>#REF!</v>
      </c>
      <c r="M141" s="0" t="e">
        <f aca="false">#REF!</f>
        <v>#REF!</v>
      </c>
      <c r="N141" s="0" t="e">
        <f aca="false">#REF!</f>
        <v>#REF!</v>
      </c>
      <c r="O141" s="0" t="e">
        <f aca="false">#REF!</f>
        <v>#REF!</v>
      </c>
      <c r="P141" s="0" t="e">
        <f aca="false">#REF!</f>
        <v>#REF!</v>
      </c>
      <c r="Q141" s="0" t="e">
        <f aca="false">#REF!</f>
        <v>#REF!</v>
      </c>
    </row>
    <row r="142" customFormat="false" ht="12.75" hidden="true" customHeight="true" outlineLevel="0" collapsed="false">
      <c r="D142" s="0" t="e">
        <f aca="false">#REF!</f>
        <v>#REF!</v>
      </c>
      <c r="E142" s="0" t="e">
        <f aca="false">#REF!</f>
        <v>#REF!</v>
      </c>
      <c r="F142" s="0" t="e">
        <f aca="false">#REF!</f>
        <v>#REF!</v>
      </c>
      <c r="G142" s="0" t="e">
        <f aca="false">#REF!</f>
        <v>#REF!</v>
      </c>
      <c r="H142" s="0" t="e">
        <f aca="false">#REF!</f>
        <v>#REF!</v>
      </c>
      <c r="I142" s="0" t="e">
        <f aca="false">#REF!</f>
        <v>#REF!</v>
      </c>
      <c r="J142" s="0" t="e">
        <f aca="false">#REF!</f>
        <v>#REF!</v>
      </c>
      <c r="K142" s="0" t="e">
        <f aca="false">#REF!</f>
        <v>#REF!</v>
      </c>
      <c r="L142" s="0" t="e">
        <f aca="false">#REF!</f>
        <v>#REF!</v>
      </c>
      <c r="M142" s="0" t="e">
        <f aca="false">#REF!</f>
        <v>#REF!</v>
      </c>
      <c r="N142" s="0" t="e">
        <f aca="false">#REF!</f>
        <v>#REF!</v>
      </c>
      <c r="O142" s="0" t="e">
        <f aca="false">#REF!</f>
        <v>#REF!</v>
      </c>
      <c r="P142" s="0" t="e">
        <f aca="false">#REF!</f>
        <v>#REF!</v>
      </c>
      <c r="Q142" s="0" t="e">
        <f aca="false">#REF!</f>
        <v>#REF!</v>
      </c>
    </row>
    <row r="143" customFormat="false" ht="12.75" hidden="true" customHeight="true" outlineLevel="0" collapsed="false">
      <c r="D143" s="0" t="e">
        <f aca="false">#REF!</f>
        <v>#REF!</v>
      </c>
      <c r="E143" s="0" t="e">
        <f aca="false">#REF!</f>
        <v>#REF!</v>
      </c>
      <c r="F143" s="0" t="e">
        <f aca="false">#REF!</f>
        <v>#REF!</v>
      </c>
      <c r="G143" s="0" t="e">
        <f aca="false">#REF!</f>
        <v>#REF!</v>
      </c>
      <c r="H143" s="0" t="e">
        <f aca="false">#REF!</f>
        <v>#REF!</v>
      </c>
      <c r="I143" s="0" t="e">
        <f aca="false">#REF!</f>
        <v>#REF!</v>
      </c>
      <c r="J143" s="0" t="e">
        <f aca="false">#REF!</f>
        <v>#REF!</v>
      </c>
      <c r="K143" s="0" t="e">
        <f aca="false">#REF!</f>
        <v>#REF!</v>
      </c>
      <c r="L143" s="0" t="e">
        <f aca="false">#REF!</f>
        <v>#REF!</v>
      </c>
      <c r="M143" s="0" t="e">
        <f aca="false">#REF!</f>
        <v>#REF!</v>
      </c>
      <c r="N143" s="0" t="e">
        <f aca="false">#REF!</f>
        <v>#REF!</v>
      </c>
      <c r="O143" s="0" t="e">
        <f aca="false">#REF!</f>
        <v>#REF!</v>
      </c>
      <c r="P143" s="0" t="e">
        <f aca="false">#REF!</f>
        <v>#REF!</v>
      </c>
      <c r="Q143" s="0" t="e">
        <f aca="false">#REF!</f>
        <v>#REF!</v>
      </c>
    </row>
    <row r="144" customFormat="false" ht="12.75" hidden="true" customHeight="true" outlineLevel="0" collapsed="false">
      <c r="D144" s="0" t="e">
        <f aca="false">#REF!</f>
        <v>#REF!</v>
      </c>
      <c r="E144" s="0" t="e">
        <f aca="false">#REF!</f>
        <v>#REF!</v>
      </c>
      <c r="F144" s="0" t="e">
        <f aca="false">#REF!</f>
        <v>#REF!</v>
      </c>
      <c r="G144" s="0" t="e">
        <f aca="false">#REF!</f>
        <v>#REF!</v>
      </c>
      <c r="H144" s="0" t="e">
        <f aca="false">#REF!</f>
        <v>#REF!</v>
      </c>
      <c r="I144" s="0" t="e">
        <f aca="false">#REF!</f>
        <v>#REF!</v>
      </c>
      <c r="J144" s="0" t="e">
        <f aca="false">#REF!</f>
        <v>#REF!</v>
      </c>
      <c r="K144" s="0" t="e">
        <f aca="false">#REF!</f>
        <v>#REF!</v>
      </c>
      <c r="L144" s="0" t="e">
        <f aca="false">#REF!</f>
        <v>#REF!</v>
      </c>
      <c r="M144" s="0" t="e">
        <f aca="false">#REF!</f>
        <v>#REF!</v>
      </c>
      <c r="N144" s="0" t="e">
        <f aca="false">#REF!</f>
        <v>#REF!</v>
      </c>
      <c r="O144" s="0" t="e">
        <f aca="false">#REF!</f>
        <v>#REF!</v>
      </c>
      <c r="P144" s="0" t="e">
        <f aca="false">#REF!</f>
        <v>#REF!</v>
      </c>
      <c r="Q144" s="0" t="e">
        <f aca="false">#REF!</f>
        <v>#REF!</v>
      </c>
    </row>
    <row r="145" customFormat="false" ht="12.75" hidden="true" customHeight="true" outlineLevel="0" collapsed="false">
      <c r="D145" s="0" t="e">
        <f aca="false">#REF!</f>
        <v>#REF!</v>
      </c>
      <c r="E145" s="0" t="e">
        <f aca="false">#REF!</f>
        <v>#REF!</v>
      </c>
      <c r="F145" s="0" t="e">
        <f aca="false">#REF!</f>
        <v>#REF!</v>
      </c>
      <c r="G145" s="0" t="e">
        <f aca="false">#REF!</f>
        <v>#REF!</v>
      </c>
      <c r="H145" s="0" t="e">
        <f aca="false">#REF!</f>
        <v>#REF!</v>
      </c>
      <c r="I145" s="0" t="e">
        <f aca="false">#REF!</f>
        <v>#REF!</v>
      </c>
      <c r="J145" s="0" t="e">
        <f aca="false">#REF!</f>
        <v>#REF!</v>
      </c>
      <c r="K145" s="0" t="e">
        <f aca="false">#REF!</f>
        <v>#REF!</v>
      </c>
      <c r="L145" s="0" t="e">
        <f aca="false">#REF!</f>
        <v>#REF!</v>
      </c>
      <c r="M145" s="0" t="e">
        <f aca="false">#REF!</f>
        <v>#REF!</v>
      </c>
      <c r="N145" s="0" t="e">
        <f aca="false">#REF!</f>
        <v>#REF!</v>
      </c>
      <c r="O145" s="0" t="e">
        <f aca="false">#REF!</f>
        <v>#REF!</v>
      </c>
      <c r="P145" s="0" t="e">
        <f aca="false">#REF!</f>
        <v>#REF!</v>
      </c>
      <c r="Q145" s="0" t="e">
        <f aca="false">#REF!</f>
        <v>#REF!</v>
      </c>
    </row>
    <row r="146" customFormat="false" ht="12.75" hidden="true" customHeight="true" outlineLevel="0" collapsed="false">
      <c r="D146" s="0" t="e">
        <f aca="false">#REF!</f>
        <v>#REF!</v>
      </c>
      <c r="E146" s="0" t="e">
        <f aca="false">#REF!</f>
        <v>#REF!</v>
      </c>
      <c r="F146" s="0" t="e">
        <f aca="false">#REF!</f>
        <v>#REF!</v>
      </c>
      <c r="G146" s="0" t="e">
        <f aca="false">#REF!</f>
        <v>#REF!</v>
      </c>
      <c r="H146" s="0" t="e">
        <f aca="false">#REF!</f>
        <v>#REF!</v>
      </c>
      <c r="I146" s="0" t="e">
        <f aca="false">#REF!</f>
        <v>#REF!</v>
      </c>
      <c r="J146" s="0" t="e">
        <f aca="false">#REF!</f>
        <v>#REF!</v>
      </c>
      <c r="K146" s="0" t="e">
        <f aca="false">#REF!</f>
        <v>#REF!</v>
      </c>
      <c r="L146" s="0" t="e">
        <f aca="false">#REF!</f>
        <v>#REF!</v>
      </c>
      <c r="M146" s="0" t="e">
        <f aca="false">#REF!</f>
        <v>#REF!</v>
      </c>
      <c r="N146" s="0" t="e">
        <f aca="false">#REF!</f>
        <v>#REF!</v>
      </c>
      <c r="O146" s="0" t="e">
        <f aca="false">#REF!</f>
        <v>#REF!</v>
      </c>
      <c r="P146" s="0" t="e">
        <f aca="false">#REF!</f>
        <v>#REF!</v>
      </c>
      <c r="Q146" s="0" t="e">
        <f aca="false">#REF!</f>
        <v>#REF!</v>
      </c>
    </row>
    <row r="147" customFormat="false" ht="12.75" hidden="true" customHeight="true" outlineLevel="0" collapsed="false">
      <c r="D147" s="0" t="e">
        <f aca="false">#REF!</f>
        <v>#REF!</v>
      </c>
      <c r="E147" s="0" t="e">
        <f aca="false">#REF!</f>
        <v>#REF!</v>
      </c>
      <c r="F147" s="0" t="e">
        <f aca="false">#REF!</f>
        <v>#REF!</v>
      </c>
      <c r="G147" s="0" t="e">
        <f aca="false">#REF!</f>
        <v>#REF!</v>
      </c>
      <c r="H147" s="0" t="e">
        <f aca="false">#REF!</f>
        <v>#REF!</v>
      </c>
      <c r="I147" s="0" t="e">
        <f aca="false">#REF!</f>
        <v>#REF!</v>
      </c>
      <c r="J147" s="0" t="e">
        <f aca="false">#REF!</f>
        <v>#REF!</v>
      </c>
      <c r="K147" s="0" t="e">
        <f aca="false">#REF!</f>
        <v>#REF!</v>
      </c>
      <c r="L147" s="0" t="e">
        <f aca="false">#REF!</f>
        <v>#REF!</v>
      </c>
      <c r="M147" s="0" t="e">
        <f aca="false">#REF!</f>
        <v>#REF!</v>
      </c>
      <c r="N147" s="0" t="e">
        <f aca="false">#REF!</f>
        <v>#REF!</v>
      </c>
      <c r="O147" s="0" t="e">
        <f aca="false">#REF!</f>
        <v>#REF!</v>
      </c>
      <c r="P147" s="0" t="e">
        <f aca="false">#REF!</f>
        <v>#REF!</v>
      </c>
      <c r="Q147" s="0" t="e">
        <f aca="false">#REF!</f>
        <v>#REF!</v>
      </c>
    </row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false" customHeight="true" outlineLevel="0" collapsed="false"/>
  </sheetData>
  <mergeCells count="5">
    <mergeCell ref="A1:C1"/>
    <mergeCell ref="A3:C3"/>
    <mergeCell ref="A5:C26"/>
    <mergeCell ref="A29:C30"/>
    <mergeCell ref="A31:A33"/>
  </mergeCells>
  <conditionalFormatting sqref="T29:AQ30 Q30:S30">
    <cfRule type="expression" priority="2" aboveAverage="0" equalAverage="0" bottom="0" percent="0" rank="0" text="" dxfId="48">
      <formula>(T$75=3)</formula>
    </cfRule>
    <cfRule type="expression" priority="3" aboveAverage="0" equalAverage="0" bottom="0" percent="0" rank="0" text="" dxfId="49">
      <formula>OR(T$75=-1,T$75=-2,T$75=-3)</formula>
    </cfRule>
  </conditionalFormatting>
  <conditionalFormatting sqref="I30:K30 M30:O30 F30:G30">
    <cfRule type="expression" priority="4" aboveAverage="0" equalAverage="0" bottom="0" percent="0" rank="0" text="" dxfId="50">
      <formula>(G$75=3)</formula>
    </cfRule>
    <cfRule type="expression" priority="5" aboveAverage="0" equalAverage="0" bottom="0" percent="0" rank="0" text="" dxfId="51">
      <formula>OR(G$75=-1,G$75=-2,G$75=-3)</formula>
    </cfRule>
  </conditionalFormatting>
  <conditionalFormatting sqref="K29 I29">
    <cfRule type="expression" priority="6" aboveAverage="0" equalAverage="0" bottom="0" percent="0" rank="0" text="" dxfId="52">
      <formula>(G$75=3)</formula>
    </cfRule>
    <cfRule type="expression" priority="7" aboveAverage="0" equalAverage="0" bottom="0" percent="0" rank="0" text="" dxfId="53">
      <formula>OR(G$75=-1,G$75=-2,G$75=-3)</formula>
    </cfRule>
  </conditionalFormatting>
  <conditionalFormatting sqref="D31:AQ31">
    <cfRule type="expression" priority="8" aboveAverage="0" equalAverage="0" bottom="0" percent="0" rank="0" text="" dxfId="54">
      <formula>(D$79&gt;=3)</formula>
    </cfRule>
  </conditionalFormatting>
  <conditionalFormatting sqref="D32:AQ32">
    <cfRule type="expression" priority="9" aboveAverage="0" equalAverage="0" bottom="0" percent="0" rank="0" text="" dxfId="55">
      <formula>(D$79&gt;=2)</formula>
    </cfRule>
  </conditionalFormatting>
  <conditionalFormatting sqref="D33:AQ33">
    <cfRule type="expression" priority="10" aboveAverage="0" equalAverage="0" bottom="0" percent="0" rank="0" text="" dxfId="56">
      <formula>(D$79&gt;=1)</formula>
    </cfRule>
  </conditionalFormatting>
  <conditionalFormatting sqref="D38:AQ38">
    <cfRule type="expression" priority="11" aboveAverage="0" equalAverage="0" bottom="0" percent="0" rank="0" text="" dxfId="57">
      <formula>(D$82=1)</formula>
    </cfRule>
  </conditionalFormatting>
  <conditionalFormatting sqref="D5:AQ25">
    <cfRule type="expression" priority="12" aboveAverage="0" equalAverage="0" bottom="0" percent="0" rank="0" text="" dxfId="58">
      <formula>AND(D$72=$C5,D$74&lt;2,D$74&gt;-2,D$81&lt;&gt;1)</formula>
    </cfRule>
    <cfRule type="expression" priority="13" aboveAverage="0" equalAverage="0" bottom="0" percent="0" rank="0" text="" dxfId="59">
      <formula>AND(D$73=$C5,D$74&lt;2,D$74&gt;-2,D$81&lt;&gt;1)</formula>
    </cfRule>
    <cfRule type="expression" priority="14" aboveAverage="0" equalAverage="0" bottom="0" percent="0" rank="0" text="" dxfId="60">
      <formula>AND(D$72=$C5,OR(D$74=2,D$74=-2,D$81=1))</formula>
    </cfRule>
  </conditionalFormatting>
  <conditionalFormatting sqref="D28:AQ28">
    <cfRule type="cellIs" priority="15" operator="equal" aboveAverage="0" equalAverage="0" bottom="0" percent="0" rank="0" text="" dxfId="61">
      <formula>"m"</formula>
    </cfRule>
    <cfRule type="cellIs" priority="16" operator="equal" aboveAverage="0" equalAverage="0" bottom="0" percent="0" rank="0" text="" dxfId="62">
      <formula>"F"</formula>
    </cfRule>
    <cfRule type="cellIs" priority="17" operator="equal" aboveAverage="0" equalAverage="0" bottom="0" percent="0" rank="0" text="" dxfId="63">
      <formula>"P"</formula>
    </cfRule>
  </conditionalFormatting>
  <printOptions headings="false" gridLines="false" gridLinesSet="true" horizontalCentered="true" verticalCentered="true"/>
  <pageMargins left="0.511805555555556" right="0.315277777777778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7:56:10Z</dcterms:created>
  <dc:creator>Chad Brassil</dc:creator>
  <dc:description/>
  <dc:language>en-US</dc:language>
  <cp:lastModifiedBy> </cp:lastModifiedBy>
  <cp:lastPrinted>2007-10-29T19:19:05Z</cp:lastPrinted>
  <dcterms:modified xsi:type="dcterms:W3CDTF">2007-10-29T19:34:39Z</dcterms:modified>
  <cp:revision>0</cp:revision>
  <dc:subject/>
  <dc:title>NFP for Palm OS</dc:title>
</cp:coreProperties>
</file>